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Közületi díj kalkulátor  2015</t>
  </si>
  <si>
    <t xml:space="preserve">A kalkulátor által számított összeg tájékoztató jellegűek, és az ÁFÁT tartalmazzák.</t>
  </si>
  <si>
    <t xml:space="preserve">Település neve</t>
  </si>
  <si>
    <t xml:space="preserve">Ivóvíz díj Ft/m3</t>
  </si>
  <si>
    <t xml:space="preserve">Ivóvíz m3</t>
  </si>
  <si>
    <t xml:space="preserve">Víz nettó Ft.</t>
  </si>
  <si>
    <t xml:space="preserve">Szennyvíz díj Ft/m3</t>
  </si>
  <si>
    <t xml:space="preserve">Szennyvíz m3</t>
  </si>
  <si>
    <t xml:space="preserve">Vízterhelési díj</t>
  </si>
  <si>
    <t xml:space="preserve">Szennyvíz nettó Ft.</t>
  </si>
  <si>
    <t xml:space="preserve">Vízterhelés nettó Ft.</t>
  </si>
  <si>
    <t xml:space="preserve">Szennyvíz nettó díj</t>
  </si>
  <si>
    <t xml:space="preserve">Összes nettó díj</t>
  </si>
  <si>
    <t xml:space="preserve">Bruttó díj</t>
  </si>
  <si>
    <t xml:space="preserve">Abaújalpár</t>
  </si>
  <si>
    <t xml:space="preserve">Abaújkér</t>
  </si>
  <si>
    <t xml:space="preserve">Abaújlak</t>
  </si>
  <si>
    <t xml:space="preserve">Abaújszántó</t>
  </si>
  <si>
    <t xml:space="preserve">Abaújvár</t>
  </si>
  <si>
    <t xml:space="preserve">Alsódobsza</t>
  </si>
  <si>
    <t xml:space="preserve">Alsógagy</t>
  </si>
  <si>
    <t xml:space="preserve">Alsózsolca</t>
  </si>
  <si>
    <t xml:space="preserve">Arka</t>
  </si>
  <si>
    <t xml:space="preserve">Ároktő</t>
  </si>
  <si>
    <t xml:space="preserve">Baktakék</t>
  </si>
  <si>
    <t xml:space="preserve">Bánkút</t>
  </si>
  <si>
    <t xml:space="preserve">Basko</t>
  </si>
  <si>
    <t xml:space="preserve">Bekecs</t>
  </si>
  <si>
    <t xml:space="preserve">Beret</t>
  </si>
  <si>
    <t xml:space="preserve">Berzék</t>
  </si>
  <si>
    <t xml:space="preserve">Bodrogkeresztúr</t>
  </si>
  <si>
    <t xml:space="preserve">Bodrogkisfalud</t>
  </si>
  <si>
    <t xml:space="preserve">Boldogkőújfalu</t>
  </si>
  <si>
    <t xml:space="preserve">Boldogkőváralja</t>
  </si>
  <si>
    <t xml:space="preserve">Bükkaranyos</t>
  </si>
  <si>
    <t xml:space="preserve">Bükkszentkereszt</t>
  </si>
  <si>
    <t xml:space="preserve">Büttös</t>
  </si>
  <si>
    <t xml:space="preserve">Csenyéte</t>
  </si>
  <si>
    <t xml:space="preserve">Csobád</t>
  </si>
  <si>
    <t xml:space="preserve">Csobaj</t>
  </si>
  <si>
    <t xml:space="preserve">Damak</t>
  </si>
  <si>
    <t xml:space="preserve">Detek</t>
  </si>
  <si>
    <t xml:space="preserve">Emőd</t>
  </si>
  <si>
    <t xml:space="preserve">Encs</t>
  </si>
  <si>
    <t xml:space="preserve">Erdőbénye</t>
  </si>
  <si>
    <t xml:space="preserve">Fáj</t>
  </si>
  <si>
    <t xml:space="preserve">Fancsal</t>
  </si>
  <si>
    <t xml:space="preserve">Felsődobsza</t>
  </si>
  <si>
    <t xml:space="preserve">Felsőgagy</t>
  </si>
  <si>
    <t xml:space="preserve">Felsővadász</t>
  </si>
  <si>
    <t xml:space="preserve">Fony</t>
  </si>
  <si>
    <t xml:space="preserve">Forró</t>
  </si>
  <si>
    <t xml:space="preserve">Fulókércs</t>
  </si>
  <si>
    <t xml:space="preserve">Gadna</t>
  </si>
  <si>
    <t xml:space="preserve">Gagyapáti</t>
  </si>
  <si>
    <t xml:space="preserve">Gagybátor</t>
  </si>
  <si>
    <t xml:space="preserve">Gagyvendégi</t>
  </si>
  <si>
    <t xml:space="preserve">Garadna</t>
  </si>
  <si>
    <t xml:space="preserve">Gesztely</t>
  </si>
  <si>
    <t xml:space="preserve">Gibárt</t>
  </si>
  <si>
    <t xml:space="preserve">Golop</t>
  </si>
  <si>
    <t xml:space="preserve">Gönc</t>
  </si>
  <si>
    <t xml:space="preserve">Göncruszka</t>
  </si>
  <si>
    <t xml:space="preserve">Halmaj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nádbü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urdok</t>
  </si>
  <si>
    <t xml:space="preserve">Hernádvécse</t>
  </si>
  <si>
    <t xml:space="preserve">Hidasnémeti</t>
  </si>
  <si>
    <t xml:space="preserve">Igrici</t>
  </si>
  <si>
    <t xml:space="preserve">Kány</t>
  </si>
  <si>
    <t xml:space="preserve">Kázsmárk</t>
  </si>
  <si>
    <t xml:space="preserve">Keresztéte</t>
  </si>
  <si>
    <t xml:space="preserve">Kiskinizs</t>
  </si>
  <si>
    <t xml:space="preserve">Kistokaj</t>
  </si>
  <si>
    <t xml:space="preserve">Korlát</t>
  </si>
  <si>
    <t xml:space="preserve">Köröm</t>
  </si>
  <si>
    <t xml:space="preserve">Krasznokvajda</t>
  </si>
  <si>
    <t xml:space="preserve">Kupa</t>
  </si>
  <si>
    <t xml:space="preserve">Legyesbénye</t>
  </si>
  <si>
    <t xml:space="preserve">Léh</t>
  </si>
  <si>
    <t xml:space="preserve">Litka</t>
  </si>
  <si>
    <t xml:space="preserve">Mád</t>
  </si>
  <si>
    <t xml:space="preserve">Mályi</t>
  </si>
  <si>
    <t xml:space="preserve">Megyaszó</t>
  </si>
  <si>
    <t xml:space="preserve">Méra</t>
  </si>
  <si>
    <t xml:space="preserve">Mezőcsát</t>
  </si>
  <si>
    <t xml:space="preserve">Mezőzombor</t>
  </si>
  <si>
    <t xml:space="preserve">Mogyoróska</t>
  </si>
  <si>
    <t xml:space="preserve">Monok</t>
  </si>
  <si>
    <t xml:space="preserve">Nagykinizs</t>
  </si>
  <si>
    <t xml:space="preserve">Nemesbikk</t>
  </si>
  <si>
    <t xml:space="preserve">Novajidrány</t>
  </si>
  <si>
    <t xml:space="preserve">Nyékládháza</t>
  </si>
  <si>
    <t xml:space="preserve">Nyésta</t>
  </si>
  <si>
    <t xml:space="preserve">Onga</t>
  </si>
  <si>
    <t xml:space="preserve">Ónod</t>
  </si>
  <si>
    <t xml:space="preserve">Pamlény</t>
  </si>
  <si>
    <t xml:space="preserve">Pányok</t>
  </si>
  <si>
    <t xml:space="preserve">Pere</t>
  </si>
  <si>
    <t xml:space="preserve">Perecse</t>
  </si>
  <si>
    <t xml:space="preserve">Prügy</t>
  </si>
  <si>
    <t xml:space="preserve">Pusztaradvány</t>
  </si>
  <si>
    <t xml:space="preserve">Rásonysápberencs</t>
  </si>
  <si>
    <t xml:space="preserve">Rátka</t>
  </si>
  <si>
    <t xml:space="preserve">Répáshuta</t>
  </si>
  <si>
    <t xml:space="preserve">Sajóhídvég</t>
  </si>
  <si>
    <t xml:space="preserve">Sajólád</t>
  </si>
  <si>
    <t xml:space="preserve">Sajópetri</t>
  </si>
  <si>
    <t xml:space="preserve">Sima</t>
  </si>
  <si>
    <t xml:space="preserve">Sóstófalva</t>
  </si>
  <si>
    <t xml:space="preserve">Szakáld</t>
  </si>
  <si>
    <t xml:space="preserve">Szalaszend</t>
  </si>
  <si>
    <t xml:space="preserve">Szászfa</t>
  </si>
  <si>
    <t xml:space="preserve">Szegi</t>
  </si>
  <si>
    <t xml:space="preserve">Szegilong</t>
  </si>
  <si>
    <t xml:space="preserve">Szemere</t>
  </si>
  <si>
    <t xml:space="preserve">Szentistvánbaksa</t>
  </si>
  <si>
    <t xml:space="preserve">Szerencs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cal</t>
  </si>
  <si>
    <t xml:space="preserve">Telkibánya</t>
  </si>
  <si>
    <t xml:space="preserve">Tiszakeszi</t>
  </si>
  <si>
    <t xml:space="preserve">Tiszaladány</t>
  </si>
  <si>
    <t xml:space="preserve">Tiszalúc</t>
  </si>
  <si>
    <t xml:space="preserve">Tiszatardos</t>
  </si>
  <si>
    <t xml:space="preserve">Tiszatarján</t>
  </si>
  <si>
    <t xml:space="preserve">Tokaj</t>
  </si>
  <si>
    <t xml:space="preserve">Tornyosnémeti</t>
  </si>
  <si>
    <t xml:space="preserve">Újcsanálos</t>
  </si>
  <si>
    <t xml:space="preserve">Vilmány</t>
  </si>
  <si>
    <t xml:space="preserve">Vizs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99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false" outlineLevel="0" max="9" min="9" style="0" width="17.28"/>
    <col collapsed="false" customWidth="true" hidden="false" outlineLevel="0" max="10" min="10" style="0" width="17.42"/>
    <col collapsed="false" customWidth="true" hidden="false" outlineLevel="0" max="11" min="11" style="0" width="15.41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3"/>
      <c r="C2" s="1"/>
      <c r="D2" s="1"/>
      <c r="E2" s="1" t="s">
        <v>1</v>
      </c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5" hidden="false" customHeight="false" outlineLevel="0" collapsed="false">
      <c r="A4" s="6" t="s">
        <v>14</v>
      </c>
      <c r="B4" s="7" t="n">
        <v>459</v>
      </c>
      <c r="C4" s="8" t="n">
        <v>0</v>
      </c>
      <c r="D4" s="7" t="n">
        <f aca="false">C4*B4</f>
        <v>0</v>
      </c>
      <c r="E4" s="7" t="n">
        <v>0</v>
      </c>
      <c r="F4" s="9" t="n">
        <v>1</v>
      </c>
      <c r="G4" s="7" t="n">
        <v>0</v>
      </c>
      <c r="H4" s="7" t="n">
        <f aca="false">F4*E4</f>
        <v>0</v>
      </c>
      <c r="I4" s="7" t="n">
        <f aca="false">G4*F4</f>
        <v>0</v>
      </c>
      <c r="J4" s="7" t="n">
        <f aca="false">H4+I4</f>
        <v>0</v>
      </c>
      <c r="K4" s="7" t="n">
        <f aca="false">J4+D4</f>
        <v>0</v>
      </c>
      <c r="L4" s="7" t="n">
        <f aca="false">K4*1.27</f>
        <v>0</v>
      </c>
    </row>
    <row r="5" customFormat="false" ht="15" hidden="false" customHeight="false" outlineLevel="0" collapsed="false">
      <c r="A5" s="6" t="s">
        <v>15</v>
      </c>
      <c r="B5" s="7" t="n">
        <v>459</v>
      </c>
      <c r="C5" s="8" t="n">
        <v>0</v>
      </c>
      <c r="D5" s="7" t="n">
        <f aca="false">C5*B5</f>
        <v>0</v>
      </c>
      <c r="E5" s="7" t="n">
        <v>610</v>
      </c>
      <c r="F5" s="9" t="n">
        <v>0</v>
      </c>
      <c r="G5" s="7" t="n">
        <v>5.9</v>
      </c>
      <c r="H5" s="7" t="n">
        <f aca="false">F5*E5</f>
        <v>0</v>
      </c>
      <c r="I5" s="7" t="n">
        <f aca="false">G5*F5</f>
        <v>0</v>
      </c>
      <c r="J5" s="7" t="n">
        <f aca="false">H5+I5</f>
        <v>0</v>
      </c>
      <c r="K5" s="7" t="n">
        <f aca="false">J5+D5</f>
        <v>0</v>
      </c>
      <c r="L5" s="7" t="n">
        <f aca="false">K5*1.27</f>
        <v>0</v>
      </c>
    </row>
    <row r="6" customFormat="false" ht="15" hidden="false" customHeight="false" outlineLevel="0" collapsed="false">
      <c r="A6" s="6" t="s">
        <v>16</v>
      </c>
      <c r="B6" s="7" t="n">
        <v>459</v>
      </c>
      <c r="C6" s="8" t="n">
        <v>0</v>
      </c>
      <c r="D6" s="7" t="n">
        <f aca="false">C6*B6</f>
        <v>0</v>
      </c>
      <c r="E6" s="7" t="n">
        <v>0</v>
      </c>
      <c r="F6" s="9" t="n">
        <v>0</v>
      </c>
      <c r="G6" s="7" t="n">
        <v>0</v>
      </c>
      <c r="H6" s="7" t="n">
        <f aca="false">F6*E6</f>
        <v>0</v>
      </c>
      <c r="I6" s="7" t="n">
        <f aca="false">G6*F6</f>
        <v>0</v>
      </c>
      <c r="J6" s="7" t="n">
        <f aca="false">H6+I6</f>
        <v>0</v>
      </c>
      <c r="K6" s="7" t="n">
        <f aca="false">J6+D6</f>
        <v>0</v>
      </c>
      <c r="L6" s="7" t="n">
        <f aca="false">K6*1.27</f>
        <v>0</v>
      </c>
    </row>
    <row r="7" customFormat="false" ht="15" hidden="false" customHeight="false" outlineLevel="0" collapsed="false">
      <c r="A7" s="6" t="s">
        <v>17</v>
      </c>
      <c r="B7" s="7" t="n">
        <v>459</v>
      </c>
      <c r="C7" s="8" t="n">
        <v>0</v>
      </c>
      <c r="D7" s="7" t="n">
        <f aca="false">C7*B7</f>
        <v>0</v>
      </c>
      <c r="E7" s="7" t="n">
        <v>610</v>
      </c>
      <c r="F7" s="8" t="n">
        <v>0</v>
      </c>
      <c r="G7" s="7" t="n">
        <v>5.9</v>
      </c>
      <c r="H7" s="7" t="n">
        <f aca="false">F7*E7</f>
        <v>0</v>
      </c>
      <c r="I7" s="7" t="n">
        <f aca="false">G7*F7</f>
        <v>0</v>
      </c>
      <c r="J7" s="7" t="n">
        <f aca="false">H7+I7</f>
        <v>0</v>
      </c>
      <c r="K7" s="7" t="n">
        <f aca="false">J7+D7</f>
        <v>0</v>
      </c>
      <c r="L7" s="7" t="n">
        <f aca="false">K7*1.27</f>
        <v>0</v>
      </c>
    </row>
    <row r="8" customFormat="false" ht="15" hidden="false" customHeight="false" outlineLevel="0" collapsed="false">
      <c r="A8" s="6" t="s">
        <v>18</v>
      </c>
      <c r="B8" s="7" t="n">
        <v>459</v>
      </c>
      <c r="C8" s="8" t="n">
        <v>0</v>
      </c>
      <c r="D8" s="7" t="n">
        <f aca="false">C8*B8</f>
        <v>0</v>
      </c>
      <c r="E8" s="7" t="n">
        <v>480</v>
      </c>
      <c r="F8" s="9" t="n">
        <v>0</v>
      </c>
      <c r="G8" s="7" t="n">
        <v>5</v>
      </c>
      <c r="H8" s="7" t="n">
        <f aca="false">F8*E8</f>
        <v>0</v>
      </c>
      <c r="I8" s="7" t="n">
        <f aca="false">G8*F8</f>
        <v>0</v>
      </c>
      <c r="J8" s="7" t="n">
        <f aca="false">H8+I8</f>
        <v>0</v>
      </c>
      <c r="K8" s="7" t="n">
        <f aca="false">J8+D8</f>
        <v>0</v>
      </c>
      <c r="L8" s="7" t="n">
        <f aca="false">K8*1.27</f>
        <v>0</v>
      </c>
    </row>
    <row r="9" customFormat="false" ht="15" hidden="false" customHeight="false" outlineLevel="0" collapsed="false">
      <c r="A9" s="6" t="s">
        <v>19</v>
      </c>
      <c r="B9" s="7" t="n">
        <v>494</v>
      </c>
      <c r="C9" s="8" t="n">
        <v>0</v>
      </c>
      <c r="D9" s="7" t="n">
        <f aca="false">C9*B9</f>
        <v>0</v>
      </c>
      <c r="E9" s="7" t="n">
        <v>467</v>
      </c>
      <c r="F9" s="9" t="n">
        <v>0</v>
      </c>
      <c r="G9" s="7" t="n">
        <v>9.4</v>
      </c>
      <c r="H9" s="7" t="n">
        <f aca="false">F9*E9</f>
        <v>0</v>
      </c>
      <c r="I9" s="7" t="n">
        <f aca="false">G9*F9</f>
        <v>0</v>
      </c>
      <c r="J9" s="7" t="n">
        <f aca="false">H9+I9</f>
        <v>0</v>
      </c>
      <c r="K9" s="7" t="n">
        <f aca="false">J9+D9</f>
        <v>0</v>
      </c>
      <c r="L9" s="7" t="n">
        <f aca="false">K9*1.27</f>
        <v>0</v>
      </c>
    </row>
    <row r="10" customFormat="false" ht="15" hidden="false" customHeight="false" outlineLevel="0" collapsed="false">
      <c r="A10" s="6" t="s">
        <v>20</v>
      </c>
      <c r="B10" s="7" t="n">
        <v>459</v>
      </c>
      <c r="C10" s="8" t="n">
        <v>0</v>
      </c>
      <c r="D10" s="7" t="n">
        <f aca="false">C10*B10</f>
        <v>0</v>
      </c>
      <c r="E10" s="7" t="n">
        <v>0</v>
      </c>
      <c r="F10" s="9" t="n">
        <v>0</v>
      </c>
      <c r="G10" s="7" t="n">
        <v>0</v>
      </c>
      <c r="H10" s="7" t="n">
        <f aca="false">F10*E10</f>
        <v>0</v>
      </c>
      <c r="I10" s="7" t="n">
        <f aca="false">G10*F10</f>
        <v>0</v>
      </c>
      <c r="J10" s="7" t="n">
        <f aca="false">H10+I10</f>
        <v>0</v>
      </c>
      <c r="K10" s="7" t="n">
        <f aca="false">J10+D10</f>
        <v>0</v>
      </c>
      <c r="L10" s="7" t="n">
        <f aca="false">K10*1.27</f>
        <v>0</v>
      </c>
    </row>
    <row r="11" customFormat="false" ht="15" hidden="false" customHeight="false" outlineLevel="0" collapsed="false">
      <c r="A11" s="6" t="s">
        <v>21</v>
      </c>
      <c r="B11" s="7" t="n">
        <v>459</v>
      </c>
      <c r="C11" s="8" t="n">
        <v>0</v>
      </c>
      <c r="D11" s="7" t="n">
        <f aca="false">C11*B11</f>
        <v>0</v>
      </c>
      <c r="E11" s="7" t="n">
        <v>559</v>
      </c>
      <c r="F11" s="9" t="n">
        <v>0</v>
      </c>
      <c r="G11" s="7" t="n">
        <v>14.79</v>
      </c>
      <c r="H11" s="7" t="n">
        <f aca="false">F11*E11</f>
        <v>0</v>
      </c>
      <c r="I11" s="7" t="n">
        <f aca="false">G11*F11</f>
        <v>0</v>
      </c>
      <c r="J11" s="7" t="n">
        <f aca="false">H11+I11</f>
        <v>0</v>
      </c>
      <c r="K11" s="7" t="n">
        <f aca="false">J11+D11</f>
        <v>0</v>
      </c>
      <c r="L11" s="7" t="n">
        <f aca="false">K11*1.27</f>
        <v>0</v>
      </c>
    </row>
    <row r="12" customFormat="false" ht="15" hidden="false" customHeight="false" outlineLevel="0" collapsed="false">
      <c r="A12" s="6" t="s">
        <v>22</v>
      </c>
      <c r="B12" s="7" t="n">
        <v>459</v>
      </c>
      <c r="C12" s="8" t="n">
        <v>0</v>
      </c>
      <c r="D12" s="7" t="n">
        <f aca="false">C12*B12</f>
        <v>0</v>
      </c>
      <c r="E12" s="7" t="n">
        <v>0</v>
      </c>
      <c r="F12" s="9" t="n">
        <v>0</v>
      </c>
      <c r="G12" s="7" t="n">
        <v>0</v>
      </c>
      <c r="H12" s="7" t="n">
        <f aca="false">F12*E12</f>
        <v>0</v>
      </c>
      <c r="I12" s="7" t="n">
        <f aca="false">G12*F12</f>
        <v>0</v>
      </c>
      <c r="J12" s="7" t="n">
        <f aca="false">H12+I12</f>
        <v>0</v>
      </c>
      <c r="K12" s="7" t="n">
        <f aca="false">J12+D12</f>
        <v>0</v>
      </c>
      <c r="L12" s="7" t="n">
        <f aca="false">K12*1.27</f>
        <v>0</v>
      </c>
    </row>
    <row r="13" customFormat="false" ht="15" hidden="false" customHeight="false" outlineLevel="0" collapsed="false">
      <c r="A13" s="6" t="s">
        <v>23</v>
      </c>
      <c r="B13" s="7" t="n">
        <v>459</v>
      </c>
      <c r="C13" s="8" t="n">
        <v>0</v>
      </c>
      <c r="D13" s="7" t="n">
        <f aca="false">C13*B13</f>
        <v>0</v>
      </c>
      <c r="E13" s="7" t="n">
        <v>0</v>
      </c>
      <c r="F13" s="9" t="n">
        <v>0</v>
      </c>
      <c r="G13" s="7" t="n">
        <v>0</v>
      </c>
      <c r="H13" s="7" t="n">
        <f aca="false">F13*E13</f>
        <v>0</v>
      </c>
      <c r="I13" s="7" t="n">
        <f aca="false">G13*F13</f>
        <v>0</v>
      </c>
      <c r="J13" s="7" t="n">
        <f aca="false">H13+I13</f>
        <v>0</v>
      </c>
      <c r="K13" s="7" t="n">
        <f aca="false">J13+D13</f>
        <v>0</v>
      </c>
      <c r="L13" s="7" t="n">
        <f aca="false">K13*1.27</f>
        <v>0</v>
      </c>
    </row>
    <row r="14" customFormat="false" ht="15" hidden="false" customHeight="false" outlineLevel="0" collapsed="false">
      <c r="A14" s="6" t="s">
        <v>24</v>
      </c>
      <c r="B14" s="7" t="n">
        <v>459</v>
      </c>
      <c r="C14" s="8" t="n">
        <v>0</v>
      </c>
      <c r="D14" s="7" t="n">
        <f aca="false">C14*B14</f>
        <v>0</v>
      </c>
      <c r="E14" s="7" t="n">
        <v>465</v>
      </c>
      <c r="F14" s="9" t="n">
        <v>0</v>
      </c>
      <c r="G14" s="7" t="n">
        <v>11.11</v>
      </c>
      <c r="H14" s="7" t="n">
        <f aca="false">F14*E14</f>
        <v>0</v>
      </c>
      <c r="I14" s="7" t="n">
        <f aca="false">G14*F14</f>
        <v>0</v>
      </c>
      <c r="J14" s="7" t="n">
        <f aca="false">H14+I14</f>
        <v>0</v>
      </c>
      <c r="K14" s="7" t="n">
        <f aca="false">J14+D14</f>
        <v>0</v>
      </c>
      <c r="L14" s="7" t="n">
        <f aca="false">K14*1.27</f>
        <v>0</v>
      </c>
    </row>
    <row r="15" customFormat="false" ht="15" hidden="false" customHeight="false" outlineLevel="0" collapsed="false">
      <c r="A15" s="6" t="s">
        <v>25</v>
      </c>
      <c r="B15" s="7" t="n">
        <v>459</v>
      </c>
      <c r="C15" s="8" t="n">
        <v>0</v>
      </c>
      <c r="D15" s="7" t="n">
        <f aca="false">C15*B15</f>
        <v>0</v>
      </c>
      <c r="E15" s="7" t="n">
        <v>559</v>
      </c>
      <c r="F15" s="9" t="n">
        <v>0</v>
      </c>
      <c r="G15" s="7" t="n">
        <v>14.4</v>
      </c>
      <c r="H15" s="7" t="n">
        <f aca="false">F15*E15</f>
        <v>0</v>
      </c>
      <c r="I15" s="7" t="n">
        <f aca="false">G15*F15</f>
        <v>0</v>
      </c>
      <c r="J15" s="7" t="n">
        <f aca="false">H15+I15</f>
        <v>0</v>
      </c>
      <c r="K15" s="7" t="n">
        <f aca="false">J15+D15</f>
        <v>0</v>
      </c>
      <c r="L15" s="7" t="n">
        <f aca="false">K15*1.27</f>
        <v>0</v>
      </c>
    </row>
    <row r="16" customFormat="false" ht="15" hidden="false" customHeight="false" outlineLevel="0" collapsed="false">
      <c r="A16" s="6" t="s">
        <v>26</v>
      </c>
      <c r="B16" s="7" t="n">
        <v>459</v>
      </c>
      <c r="C16" s="8" t="n">
        <v>0</v>
      </c>
      <c r="D16" s="7" t="n">
        <f aca="false">C16*B16</f>
        <v>0</v>
      </c>
      <c r="E16" s="7" t="n">
        <v>0</v>
      </c>
      <c r="F16" s="9" t="n">
        <v>0</v>
      </c>
      <c r="G16" s="7" t="n">
        <v>0</v>
      </c>
      <c r="H16" s="7" t="n">
        <f aca="false">F16*E16</f>
        <v>0</v>
      </c>
      <c r="I16" s="7" t="n">
        <f aca="false">G16*F16</f>
        <v>0</v>
      </c>
      <c r="J16" s="7" t="n">
        <f aca="false">H16+I16</f>
        <v>0</v>
      </c>
      <c r="K16" s="7" t="n">
        <f aca="false">J16+D16</f>
        <v>0</v>
      </c>
      <c r="L16" s="7" t="n">
        <f aca="false">K16*1.27</f>
        <v>0</v>
      </c>
    </row>
    <row r="17" customFormat="false" ht="15" hidden="false" customHeight="false" outlineLevel="0" collapsed="false">
      <c r="A17" s="6" t="s">
        <v>27</v>
      </c>
      <c r="B17" s="7" t="n">
        <v>459</v>
      </c>
      <c r="C17" s="8" t="n">
        <v>0</v>
      </c>
      <c r="D17" s="7" t="n">
        <f aca="false">C17*B17</f>
        <v>0</v>
      </c>
      <c r="E17" s="7" t="n">
        <v>559</v>
      </c>
      <c r="F17" s="9" t="n">
        <v>0</v>
      </c>
      <c r="G17" s="7" t="n">
        <v>9.4</v>
      </c>
      <c r="H17" s="7" t="n">
        <f aca="false">F17*E17</f>
        <v>0</v>
      </c>
      <c r="I17" s="7" t="n">
        <f aca="false">G17*F17</f>
        <v>0</v>
      </c>
      <c r="J17" s="7" t="n">
        <f aca="false">H17+I17</f>
        <v>0</v>
      </c>
      <c r="K17" s="7" t="n">
        <f aca="false">J17+D17</f>
        <v>0</v>
      </c>
      <c r="L17" s="7" t="n">
        <f aca="false">K17*1.27</f>
        <v>0</v>
      </c>
    </row>
    <row r="18" customFormat="false" ht="15" hidden="false" customHeight="false" outlineLevel="0" collapsed="false">
      <c r="A18" s="6" t="s">
        <v>28</v>
      </c>
      <c r="B18" s="7" t="n">
        <v>459</v>
      </c>
      <c r="C18" s="8" t="n">
        <v>0</v>
      </c>
      <c r="D18" s="7" t="n">
        <f aca="false">C18*B18</f>
        <v>0</v>
      </c>
      <c r="E18" s="7" t="n">
        <v>465</v>
      </c>
      <c r="F18" s="9" t="n">
        <v>0</v>
      </c>
      <c r="G18" s="7" t="n">
        <v>11.11</v>
      </c>
      <c r="H18" s="7" t="n">
        <f aca="false">F18*E18</f>
        <v>0</v>
      </c>
      <c r="I18" s="7" t="n">
        <f aca="false">G18*F18</f>
        <v>0</v>
      </c>
      <c r="J18" s="7" t="n">
        <f aca="false">H18+I18</f>
        <v>0</v>
      </c>
      <c r="K18" s="7" t="n">
        <f aca="false">J18+D18</f>
        <v>0</v>
      </c>
      <c r="L18" s="7" t="n">
        <f aca="false">K18*1.27</f>
        <v>0</v>
      </c>
    </row>
    <row r="19" customFormat="false" ht="15" hidden="false" customHeight="false" outlineLevel="0" collapsed="false">
      <c r="A19" s="6" t="s">
        <v>29</v>
      </c>
      <c r="B19" s="7" t="n">
        <v>0</v>
      </c>
      <c r="C19" s="8" t="n">
        <v>0</v>
      </c>
      <c r="D19" s="7" t="n">
        <f aca="false">C19*B19</f>
        <v>0</v>
      </c>
      <c r="E19" s="7" t="n">
        <v>982</v>
      </c>
      <c r="F19" s="9" t="n">
        <v>0</v>
      </c>
      <c r="G19" s="7" t="n">
        <v>30.3</v>
      </c>
      <c r="H19" s="7" t="n">
        <f aca="false">F19*E19</f>
        <v>0</v>
      </c>
      <c r="I19" s="7" t="n">
        <f aca="false">G19*F19</f>
        <v>0</v>
      </c>
      <c r="J19" s="7" t="n">
        <f aca="false">H19+I19</f>
        <v>0</v>
      </c>
      <c r="K19" s="7" t="n">
        <f aca="false">J19+D19</f>
        <v>0</v>
      </c>
      <c r="L19" s="7" t="n">
        <f aca="false">K19*1.27</f>
        <v>0</v>
      </c>
    </row>
    <row r="20" customFormat="false" ht="15" hidden="false" customHeight="false" outlineLevel="0" collapsed="false">
      <c r="A20" s="6" t="s">
        <v>30</v>
      </c>
      <c r="B20" s="7" t="n">
        <v>459</v>
      </c>
      <c r="C20" s="8" t="n">
        <v>0</v>
      </c>
      <c r="D20" s="7" t="n">
        <f aca="false">C20*B20</f>
        <v>0</v>
      </c>
      <c r="E20" s="7" t="n">
        <v>660</v>
      </c>
      <c r="F20" s="9" t="n">
        <v>0</v>
      </c>
      <c r="G20" s="7" t="n">
        <v>7.8</v>
      </c>
      <c r="H20" s="7" t="n">
        <f aca="false">F20*E20</f>
        <v>0</v>
      </c>
      <c r="I20" s="7" t="n">
        <f aca="false">G20*F20</f>
        <v>0</v>
      </c>
      <c r="J20" s="7" t="n">
        <f aca="false">H20+I20</f>
        <v>0</v>
      </c>
      <c r="K20" s="7" t="n">
        <f aca="false">J20+D20</f>
        <v>0</v>
      </c>
      <c r="L20" s="7" t="n">
        <f aca="false">K20*1.27</f>
        <v>0</v>
      </c>
    </row>
    <row r="21" customFormat="false" ht="15" hidden="false" customHeight="false" outlineLevel="0" collapsed="false">
      <c r="A21" s="6" t="s">
        <v>31</v>
      </c>
      <c r="B21" s="7" t="n">
        <v>459</v>
      </c>
      <c r="C21" s="8" t="n">
        <v>0</v>
      </c>
      <c r="D21" s="7" t="n">
        <f aca="false">C21*B21</f>
        <v>0</v>
      </c>
      <c r="E21" s="7" t="n">
        <v>660</v>
      </c>
      <c r="F21" s="9" t="n">
        <v>0</v>
      </c>
      <c r="G21" s="7" t="n">
        <v>7.8</v>
      </c>
      <c r="H21" s="7" t="n">
        <f aca="false">F21*E21</f>
        <v>0</v>
      </c>
      <c r="I21" s="7" t="n">
        <f aca="false">G21*F21</f>
        <v>0</v>
      </c>
      <c r="J21" s="7" t="n">
        <f aca="false">H21+I21</f>
        <v>0</v>
      </c>
      <c r="K21" s="7" t="n">
        <f aca="false">J21+D21</f>
        <v>0</v>
      </c>
      <c r="L21" s="7" t="n">
        <f aca="false">K21*1.27</f>
        <v>0</v>
      </c>
    </row>
    <row r="22" customFormat="false" ht="15" hidden="false" customHeight="false" outlineLevel="0" collapsed="false">
      <c r="A22" s="6" t="s">
        <v>32</v>
      </c>
      <c r="B22" s="7" t="n">
        <v>459</v>
      </c>
      <c r="C22" s="8" t="n">
        <v>0</v>
      </c>
      <c r="D22" s="7" t="n">
        <f aca="false">C22*B22</f>
        <v>0</v>
      </c>
      <c r="E22" s="7" t="n">
        <v>0</v>
      </c>
      <c r="F22" s="9" t="n">
        <v>0</v>
      </c>
      <c r="G22" s="7" t="n">
        <v>0</v>
      </c>
      <c r="H22" s="7" t="n">
        <f aca="false">F22*E22</f>
        <v>0</v>
      </c>
      <c r="I22" s="7" t="n">
        <f aca="false">G22*F22</f>
        <v>0</v>
      </c>
      <c r="J22" s="7" t="n">
        <f aca="false">H22+I22</f>
        <v>0</v>
      </c>
      <c r="K22" s="7" t="n">
        <f aca="false">J22+D22</f>
        <v>0</v>
      </c>
      <c r="L22" s="7" t="n">
        <f aca="false">K22*1.27</f>
        <v>0</v>
      </c>
    </row>
    <row r="23" customFormat="false" ht="15" hidden="false" customHeight="false" outlineLevel="0" collapsed="false">
      <c r="A23" s="6" t="s">
        <v>33</v>
      </c>
      <c r="B23" s="7" t="n">
        <v>459</v>
      </c>
      <c r="C23" s="8" t="n">
        <v>0</v>
      </c>
      <c r="D23" s="7" t="n">
        <f aca="false">C23*B23</f>
        <v>0</v>
      </c>
      <c r="E23" s="7" t="n">
        <v>0</v>
      </c>
      <c r="F23" s="9" t="n">
        <v>0</v>
      </c>
      <c r="G23" s="7" t="n">
        <v>0</v>
      </c>
      <c r="H23" s="7" t="n">
        <f aca="false">F23*E23</f>
        <v>0</v>
      </c>
      <c r="I23" s="7" t="n">
        <f aca="false">G23*F23</f>
        <v>0</v>
      </c>
      <c r="J23" s="7" t="n">
        <f aca="false">H23+I23</f>
        <v>0</v>
      </c>
      <c r="K23" s="7" t="n">
        <f aca="false">J23+D23</f>
        <v>0</v>
      </c>
      <c r="L23" s="7" t="n">
        <f aca="false">K23*1.27</f>
        <v>0</v>
      </c>
    </row>
    <row r="24" customFormat="false" ht="15" hidden="false" customHeight="false" outlineLevel="0" collapsed="false">
      <c r="A24" s="6" t="s">
        <v>34</v>
      </c>
      <c r="B24" s="7" t="n">
        <v>459</v>
      </c>
      <c r="C24" s="8" t="n">
        <v>0</v>
      </c>
      <c r="D24" s="7" t="n">
        <f aca="false">C24*B24</f>
        <v>0</v>
      </c>
      <c r="E24" s="7" t="n">
        <v>824</v>
      </c>
      <c r="F24" s="9" t="n">
        <v>0</v>
      </c>
      <c r="G24" s="7" t="n">
        <v>15.96</v>
      </c>
      <c r="H24" s="7" t="n">
        <f aca="false">F24*E24</f>
        <v>0</v>
      </c>
      <c r="I24" s="7" t="n">
        <f aca="false">G24*F24</f>
        <v>0</v>
      </c>
      <c r="J24" s="7" t="n">
        <f aca="false">H24+I24</f>
        <v>0</v>
      </c>
      <c r="K24" s="7" t="n">
        <f aca="false">J24+D24</f>
        <v>0</v>
      </c>
      <c r="L24" s="7" t="n">
        <f aca="false">K24*1.27</f>
        <v>0</v>
      </c>
    </row>
    <row r="25" customFormat="false" ht="15" hidden="false" customHeight="false" outlineLevel="0" collapsed="false">
      <c r="A25" s="6" t="s">
        <v>35</v>
      </c>
      <c r="B25" s="7" t="n">
        <v>459</v>
      </c>
      <c r="C25" s="8" t="n">
        <v>0</v>
      </c>
      <c r="D25" s="7" t="n">
        <f aca="false">C25*B25</f>
        <v>0</v>
      </c>
      <c r="E25" s="7" t="n">
        <v>785</v>
      </c>
      <c r="F25" s="9" t="n">
        <v>0</v>
      </c>
      <c r="G25" s="7" t="n">
        <v>14.79</v>
      </c>
      <c r="H25" s="7" t="n">
        <f aca="false">F25*E25</f>
        <v>0</v>
      </c>
      <c r="I25" s="7" t="n">
        <f aca="false">G25*F25</f>
        <v>0</v>
      </c>
      <c r="J25" s="7" t="n">
        <f aca="false">H25+I25</f>
        <v>0</v>
      </c>
      <c r="K25" s="7" t="n">
        <f aca="false">J25+D25</f>
        <v>0</v>
      </c>
      <c r="L25" s="7" t="n">
        <f aca="false">K25*1.27</f>
        <v>0</v>
      </c>
    </row>
    <row r="26" customFormat="false" ht="15" hidden="false" customHeight="false" outlineLevel="0" collapsed="false">
      <c r="A26" s="6" t="s">
        <v>36</v>
      </c>
      <c r="B26" s="7" t="n">
        <v>459</v>
      </c>
      <c r="C26" s="8" t="n">
        <v>0</v>
      </c>
      <c r="D26" s="7" t="n">
        <f aca="false">C26*B26</f>
        <v>0</v>
      </c>
      <c r="E26" s="7" t="n">
        <v>0</v>
      </c>
      <c r="F26" s="9" t="n">
        <v>0</v>
      </c>
      <c r="G26" s="7" t="n">
        <v>0</v>
      </c>
      <c r="H26" s="7" t="n">
        <f aca="false">F26*E26</f>
        <v>0</v>
      </c>
      <c r="I26" s="7" t="n">
        <f aca="false">G26*F26</f>
        <v>0</v>
      </c>
      <c r="J26" s="7" t="n">
        <f aca="false">H26+I26</f>
        <v>0</v>
      </c>
      <c r="K26" s="7" t="n">
        <f aca="false">J26+D26</f>
        <v>0</v>
      </c>
      <c r="L26" s="7" t="n">
        <f aca="false">K26*1.27</f>
        <v>0</v>
      </c>
    </row>
    <row r="27" customFormat="false" ht="15" hidden="false" customHeight="false" outlineLevel="0" collapsed="false">
      <c r="A27" s="6" t="s">
        <v>37</v>
      </c>
      <c r="B27" s="7" t="n">
        <v>459</v>
      </c>
      <c r="C27" s="8" t="n">
        <v>0</v>
      </c>
      <c r="D27" s="7" t="n">
        <f aca="false">C27*B27</f>
        <v>0</v>
      </c>
      <c r="E27" s="7" t="n">
        <v>0</v>
      </c>
      <c r="F27" s="9" t="n">
        <v>0</v>
      </c>
      <c r="G27" s="7" t="n">
        <v>0</v>
      </c>
      <c r="H27" s="7" t="n">
        <f aca="false">F27*E27</f>
        <v>0</v>
      </c>
      <c r="I27" s="7" t="n">
        <f aca="false">G27*F27</f>
        <v>0</v>
      </c>
      <c r="J27" s="7" t="n">
        <f aca="false">H27+I27</f>
        <v>0</v>
      </c>
      <c r="K27" s="7" t="n">
        <f aca="false">J27+D27</f>
        <v>0</v>
      </c>
      <c r="L27" s="7" t="n">
        <f aca="false">K27*1.27</f>
        <v>0</v>
      </c>
    </row>
    <row r="28" customFormat="false" ht="15" hidden="false" customHeight="false" outlineLevel="0" collapsed="false">
      <c r="A28" s="6" t="s">
        <v>38</v>
      </c>
      <c r="B28" s="7" t="n">
        <v>0</v>
      </c>
      <c r="C28" s="8" t="n">
        <v>0</v>
      </c>
      <c r="D28" s="7" t="n">
        <f aca="false">C28*B28</f>
        <v>0</v>
      </c>
      <c r="E28" s="7" t="n">
        <v>928</v>
      </c>
      <c r="F28" s="8" t="n">
        <v>0</v>
      </c>
      <c r="G28" s="7" t="n">
        <v>3.53</v>
      </c>
      <c r="H28" s="7" t="n">
        <f aca="false">F28*E28</f>
        <v>0</v>
      </c>
      <c r="I28" s="7" t="n">
        <f aca="false">G28*F28</f>
        <v>0</v>
      </c>
      <c r="J28" s="7" t="n">
        <f aca="false">H28+I28</f>
        <v>0</v>
      </c>
      <c r="K28" s="7" t="n">
        <f aca="false">J28+D28</f>
        <v>0</v>
      </c>
      <c r="L28" s="7" t="n">
        <f aca="false">K28*1.27</f>
        <v>0</v>
      </c>
    </row>
    <row r="29" customFormat="false" ht="15" hidden="false" customHeight="false" outlineLevel="0" collapsed="false">
      <c r="A29" s="6" t="s">
        <v>39</v>
      </c>
      <c r="B29" s="7" t="n">
        <v>459</v>
      </c>
      <c r="C29" s="8" t="n">
        <v>0</v>
      </c>
      <c r="D29" s="7" t="n">
        <f aca="false">C29*B29</f>
        <v>0</v>
      </c>
      <c r="E29" s="7" t="n">
        <v>660</v>
      </c>
      <c r="F29" s="9" t="n">
        <v>0</v>
      </c>
      <c r="G29" s="7" t="n">
        <v>7.8</v>
      </c>
      <c r="H29" s="7" t="n">
        <f aca="false">F29*E29</f>
        <v>0</v>
      </c>
      <c r="I29" s="7" t="n">
        <f aca="false">G29*F29</f>
        <v>0</v>
      </c>
      <c r="J29" s="7" t="n">
        <f aca="false">H29+I29</f>
        <v>0</v>
      </c>
      <c r="K29" s="7" t="n">
        <f aca="false">J29+D29</f>
        <v>0</v>
      </c>
      <c r="L29" s="7" t="n">
        <f aca="false">K29*1.27</f>
        <v>0</v>
      </c>
    </row>
    <row r="30" customFormat="false" ht="15" hidden="false" customHeight="false" outlineLevel="0" collapsed="false">
      <c r="A30" s="6" t="s">
        <v>40</v>
      </c>
      <c r="B30" s="7" t="n">
        <v>459</v>
      </c>
      <c r="C30" s="8" t="n">
        <v>0</v>
      </c>
      <c r="D30" s="7" t="n">
        <f aca="false">C30*B30</f>
        <v>0</v>
      </c>
      <c r="E30" s="7" t="n">
        <v>0</v>
      </c>
      <c r="F30" s="9" t="n">
        <v>0</v>
      </c>
      <c r="G30" s="7" t="n">
        <v>0</v>
      </c>
      <c r="H30" s="7" t="n">
        <f aca="false">F30*E30</f>
        <v>0</v>
      </c>
      <c r="I30" s="7" t="n">
        <f aca="false">G30*F30</f>
        <v>0</v>
      </c>
      <c r="J30" s="7" t="n">
        <f aca="false">H30+I30</f>
        <v>0</v>
      </c>
      <c r="K30" s="7" t="n">
        <f aca="false">J30+D30</f>
        <v>0</v>
      </c>
      <c r="L30" s="7" t="n">
        <f aca="false">K30*1.27</f>
        <v>0</v>
      </c>
    </row>
    <row r="31" customFormat="false" ht="15" hidden="false" customHeight="false" outlineLevel="0" collapsed="false">
      <c r="A31" s="6" t="s">
        <v>41</v>
      </c>
      <c r="B31" s="7" t="n">
        <v>459</v>
      </c>
      <c r="C31" s="8" t="n">
        <v>0</v>
      </c>
      <c r="D31" s="7" t="n">
        <f aca="false">C31*B31</f>
        <v>0</v>
      </c>
      <c r="E31" s="7" t="n">
        <v>465</v>
      </c>
      <c r="F31" s="9" t="n">
        <v>0</v>
      </c>
      <c r="G31" s="7" t="n">
        <v>11.11</v>
      </c>
      <c r="H31" s="7" t="n">
        <f aca="false">F31*E31</f>
        <v>0</v>
      </c>
      <c r="I31" s="7" t="n">
        <f aca="false">G31*F31</f>
        <v>0</v>
      </c>
      <c r="J31" s="7" t="n">
        <f aca="false">H31+I31</f>
        <v>0</v>
      </c>
      <c r="K31" s="7" t="n">
        <f aca="false">J31+D31</f>
        <v>0</v>
      </c>
      <c r="L31" s="7" t="n">
        <f aca="false">K31*1.27</f>
        <v>0</v>
      </c>
    </row>
    <row r="32" customFormat="false" ht="15" hidden="false" customHeight="false" outlineLevel="0" collapsed="false">
      <c r="A32" s="6" t="s">
        <v>42</v>
      </c>
      <c r="B32" s="7" t="n">
        <v>459</v>
      </c>
      <c r="C32" s="8" t="n">
        <v>0</v>
      </c>
      <c r="D32" s="7" t="n">
        <f aca="false">C32*B32</f>
        <v>0</v>
      </c>
      <c r="E32" s="7" t="n">
        <v>824</v>
      </c>
      <c r="F32" s="9" t="n">
        <v>0</v>
      </c>
      <c r="G32" s="7" t="n">
        <v>15.96</v>
      </c>
      <c r="H32" s="7" t="n">
        <f aca="false">F32*E32</f>
        <v>0</v>
      </c>
      <c r="I32" s="7" t="n">
        <f aca="false">G32*F32</f>
        <v>0</v>
      </c>
      <c r="J32" s="7" t="n">
        <f aca="false">H32+I32</f>
        <v>0</v>
      </c>
      <c r="K32" s="7" t="n">
        <f aca="false">J32+D32</f>
        <v>0</v>
      </c>
      <c r="L32" s="7" t="n">
        <f aca="false">K32*1.27</f>
        <v>0</v>
      </c>
    </row>
    <row r="33" customFormat="false" ht="15" hidden="false" customHeight="false" outlineLevel="0" collapsed="false">
      <c r="A33" s="6" t="s">
        <v>43</v>
      </c>
      <c r="B33" s="7" t="n">
        <v>459</v>
      </c>
      <c r="C33" s="8" t="n">
        <v>0</v>
      </c>
      <c r="D33" s="7" t="n">
        <f aca="false">C33*B33</f>
        <v>0</v>
      </c>
      <c r="E33" s="7" t="n">
        <v>559</v>
      </c>
      <c r="F33" s="9" t="n">
        <v>0</v>
      </c>
      <c r="G33" s="7" t="n">
        <v>9.4</v>
      </c>
      <c r="H33" s="7" t="n">
        <f aca="false">F33*E33</f>
        <v>0</v>
      </c>
      <c r="I33" s="7" t="n">
        <f aca="false">G33*F33</f>
        <v>0</v>
      </c>
      <c r="J33" s="7" t="n">
        <f aca="false">H33+I33</f>
        <v>0</v>
      </c>
      <c r="K33" s="7" t="n">
        <f aca="false">J33+D33</f>
        <v>0</v>
      </c>
      <c r="L33" s="7" t="n">
        <f aca="false">K33*1.27</f>
        <v>0</v>
      </c>
    </row>
    <row r="34" customFormat="false" ht="15" hidden="false" customHeight="false" outlineLevel="0" collapsed="false">
      <c r="A34" s="6" t="s">
        <v>44</v>
      </c>
      <c r="B34" s="7" t="n">
        <v>459</v>
      </c>
      <c r="C34" s="8" t="n">
        <v>0</v>
      </c>
      <c r="D34" s="7" t="n">
        <f aca="false">C34*B34</f>
        <v>0</v>
      </c>
      <c r="E34" s="7" t="n">
        <v>660</v>
      </c>
      <c r="F34" s="9" t="n">
        <v>0</v>
      </c>
      <c r="G34" s="7" t="n">
        <v>7.8</v>
      </c>
      <c r="H34" s="7" t="n">
        <f aca="false">F34*E34</f>
        <v>0</v>
      </c>
      <c r="I34" s="7" t="n">
        <f aca="false">G34*F34</f>
        <v>0</v>
      </c>
      <c r="J34" s="7" t="n">
        <f aca="false">H34+I34</f>
        <v>0</v>
      </c>
      <c r="K34" s="7" t="n">
        <f aca="false">J34+D34</f>
        <v>0</v>
      </c>
      <c r="L34" s="7" t="n">
        <f aca="false">K34*1.27</f>
        <v>0</v>
      </c>
    </row>
    <row r="35" customFormat="false" ht="15" hidden="false" customHeight="false" outlineLevel="0" collapsed="false">
      <c r="A35" s="6" t="s">
        <v>45</v>
      </c>
      <c r="B35" s="7" t="n">
        <v>459</v>
      </c>
      <c r="C35" s="8" t="n">
        <v>0</v>
      </c>
      <c r="D35" s="7" t="n">
        <f aca="false">C35*B35</f>
        <v>0</v>
      </c>
      <c r="E35" s="7" t="n">
        <v>0</v>
      </c>
      <c r="F35" s="9" t="n">
        <v>0</v>
      </c>
      <c r="G35" s="7" t="n">
        <v>0</v>
      </c>
      <c r="H35" s="7" t="n">
        <f aca="false">F35*E35</f>
        <v>0</v>
      </c>
      <c r="I35" s="7" t="n">
        <f aca="false">G35*F35</f>
        <v>0</v>
      </c>
      <c r="J35" s="7" t="n">
        <f aca="false">H35+I35</f>
        <v>0</v>
      </c>
      <c r="K35" s="7" t="n">
        <f aca="false">J35+D35</f>
        <v>0</v>
      </c>
      <c r="L35" s="7" t="n">
        <f aca="false">K35*1.27</f>
        <v>0</v>
      </c>
    </row>
    <row r="36" customFormat="false" ht="15" hidden="false" customHeight="false" outlineLevel="0" collapsed="false">
      <c r="A36" s="6" t="s">
        <v>46</v>
      </c>
      <c r="B36" s="7" t="n">
        <v>459</v>
      </c>
      <c r="C36" s="8" t="n">
        <v>0</v>
      </c>
      <c r="D36" s="7" t="n">
        <f aca="false">C36*B36</f>
        <v>0</v>
      </c>
      <c r="E36" s="7" t="n">
        <v>0</v>
      </c>
      <c r="F36" s="9" t="n">
        <v>0</v>
      </c>
      <c r="G36" s="7" t="n">
        <v>0</v>
      </c>
      <c r="H36" s="7" t="n">
        <f aca="false">F36*E36</f>
        <v>0</v>
      </c>
      <c r="I36" s="7" t="n">
        <f aca="false">G36*F36</f>
        <v>0</v>
      </c>
      <c r="J36" s="7" t="n">
        <f aca="false">H36+I36</f>
        <v>0</v>
      </c>
      <c r="K36" s="7" t="n">
        <f aca="false">J36+D36</f>
        <v>0</v>
      </c>
      <c r="L36" s="7" t="n">
        <f aca="false">K36*1.27</f>
        <v>0</v>
      </c>
    </row>
    <row r="37" customFormat="false" ht="15" hidden="false" customHeight="false" outlineLevel="0" collapsed="false">
      <c r="A37" s="6" t="s">
        <v>47</v>
      </c>
      <c r="B37" s="7" t="n">
        <v>459</v>
      </c>
      <c r="C37" s="8" t="n">
        <v>0</v>
      </c>
      <c r="D37" s="7" t="n">
        <f aca="false">C37*B37</f>
        <v>0</v>
      </c>
      <c r="E37" s="7" t="n">
        <v>928</v>
      </c>
      <c r="F37" s="9" t="n">
        <v>0</v>
      </c>
      <c r="G37" s="7" t="n">
        <v>12.49</v>
      </c>
      <c r="H37" s="7" t="n">
        <f aca="false">F37*E37</f>
        <v>0</v>
      </c>
      <c r="I37" s="7" t="n">
        <f aca="false">G37*F37</f>
        <v>0</v>
      </c>
      <c r="J37" s="7" t="n">
        <f aca="false">H37+I37</f>
        <v>0</v>
      </c>
      <c r="K37" s="7" t="n">
        <f aca="false">J37+D37</f>
        <v>0</v>
      </c>
      <c r="L37" s="7" t="n">
        <f aca="false">K37*1.27</f>
        <v>0</v>
      </c>
    </row>
    <row r="38" customFormat="false" ht="15" hidden="false" customHeight="false" outlineLevel="0" collapsed="false">
      <c r="A38" s="6" t="s">
        <v>48</v>
      </c>
      <c r="B38" s="7" t="n">
        <v>459</v>
      </c>
      <c r="C38" s="8" t="n">
        <v>0</v>
      </c>
      <c r="D38" s="7" t="n">
        <f aca="false">C38*B38</f>
        <v>0</v>
      </c>
      <c r="E38" s="7" t="n">
        <v>0</v>
      </c>
      <c r="F38" s="9" t="n">
        <v>0</v>
      </c>
      <c r="G38" s="7" t="n">
        <v>0</v>
      </c>
      <c r="H38" s="7" t="n">
        <f aca="false">F38*E38</f>
        <v>0</v>
      </c>
      <c r="I38" s="7" t="n">
        <f aca="false">G38*F38</f>
        <v>0</v>
      </c>
      <c r="J38" s="7" t="n">
        <f aca="false">H38+I38</f>
        <v>0</v>
      </c>
      <c r="K38" s="7" t="n">
        <f aca="false">J38+D38</f>
        <v>0</v>
      </c>
      <c r="L38" s="7" t="n">
        <f aca="false">K38*1.27</f>
        <v>0</v>
      </c>
    </row>
    <row r="39" customFormat="false" ht="15" hidden="false" customHeight="false" outlineLevel="0" collapsed="false">
      <c r="A39" s="6" t="s">
        <v>49</v>
      </c>
      <c r="B39" s="7" t="n">
        <v>459</v>
      </c>
      <c r="C39" s="8" t="n">
        <v>0</v>
      </c>
      <c r="D39" s="7" t="n">
        <f aca="false">C39*B39</f>
        <v>0</v>
      </c>
      <c r="E39" s="7" t="n">
        <v>656</v>
      </c>
      <c r="F39" s="9" t="n">
        <v>0</v>
      </c>
      <c r="G39" s="7" t="n">
        <v>9.4</v>
      </c>
      <c r="H39" s="7" t="n">
        <f aca="false">F39*E39</f>
        <v>0</v>
      </c>
      <c r="I39" s="7" t="n">
        <f aca="false">G39*F39</f>
        <v>0</v>
      </c>
      <c r="J39" s="7" t="n">
        <f aca="false">H39+I39</f>
        <v>0</v>
      </c>
      <c r="K39" s="7" t="n">
        <f aca="false">J39+D39</f>
        <v>0</v>
      </c>
      <c r="L39" s="7" t="n">
        <f aca="false">K39*1.27</f>
        <v>0</v>
      </c>
    </row>
    <row r="40" customFormat="false" ht="15" hidden="false" customHeight="false" outlineLevel="0" collapsed="false">
      <c r="A40" s="6" t="s">
        <v>50</v>
      </c>
      <c r="B40" s="7" t="n">
        <v>459</v>
      </c>
      <c r="C40" s="8" t="n">
        <v>0</v>
      </c>
      <c r="D40" s="7" t="n">
        <f aca="false">C40*B40</f>
        <v>0</v>
      </c>
      <c r="E40" s="7" t="n">
        <v>0</v>
      </c>
      <c r="F40" s="9" t="n">
        <v>0</v>
      </c>
      <c r="G40" s="7" t="n">
        <v>0</v>
      </c>
      <c r="H40" s="7" t="n">
        <f aca="false">F40*E40</f>
        <v>0</v>
      </c>
      <c r="I40" s="7" t="n">
        <f aca="false">G40*F40</f>
        <v>0</v>
      </c>
      <c r="J40" s="7" t="n">
        <f aca="false">H40+I40</f>
        <v>0</v>
      </c>
      <c r="K40" s="7" t="n">
        <f aca="false">J40+D40</f>
        <v>0</v>
      </c>
      <c r="L40" s="7" t="n">
        <f aca="false">K40*1.27</f>
        <v>0</v>
      </c>
    </row>
    <row r="41" customFormat="false" ht="15" hidden="false" customHeight="false" outlineLevel="0" collapsed="false">
      <c r="A41" s="6" t="s">
        <v>51</v>
      </c>
      <c r="B41" s="7" t="n">
        <v>459</v>
      </c>
      <c r="C41" s="8" t="n">
        <v>0</v>
      </c>
      <c r="D41" s="7" t="n">
        <f aca="false">C41*B41</f>
        <v>0</v>
      </c>
      <c r="E41" s="7" t="n">
        <v>0</v>
      </c>
      <c r="F41" s="9" t="n">
        <v>0</v>
      </c>
      <c r="G41" s="7" t="n">
        <v>0</v>
      </c>
      <c r="H41" s="7" t="n">
        <f aca="false">F41*E41</f>
        <v>0</v>
      </c>
      <c r="I41" s="7" t="n">
        <f aca="false">G41*F41</f>
        <v>0</v>
      </c>
      <c r="J41" s="7" t="n">
        <f aca="false">H41+I41</f>
        <v>0</v>
      </c>
      <c r="K41" s="7" t="n">
        <f aca="false">J41+D41</f>
        <v>0</v>
      </c>
      <c r="L41" s="7" t="n">
        <f aca="false">K41*1.27</f>
        <v>0</v>
      </c>
    </row>
    <row r="42" customFormat="false" ht="15" hidden="false" customHeight="false" outlineLevel="0" collapsed="false">
      <c r="A42" s="6" t="s">
        <v>52</v>
      </c>
      <c r="B42" s="7" t="n">
        <v>459</v>
      </c>
      <c r="C42" s="8" t="n">
        <v>0</v>
      </c>
      <c r="D42" s="7" t="n">
        <f aca="false">C42*B42</f>
        <v>0</v>
      </c>
      <c r="E42" s="7" t="n">
        <v>0</v>
      </c>
      <c r="F42" s="9" t="n">
        <v>0</v>
      </c>
      <c r="G42" s="7" t="n">
        <v>0</v>
      </c>
      <c r="H42" s="7" t="n">
        <f aca="false">F42*E42</f>
        <v>0</v>
      </c>
      <c r="I42" s="7" t="n">
        <f aca="false">G42*F42</f>
        <v>0</v>
      </c>
      <c r="J42" s="7" t="n">
        <f aca="false">H42+I42</f>
        <v>0</v>
      </c>
      <c r="K42" s="7" t="n">
        <f aca="false">J42+D42</f>
        <v>0</v>
      </c>
      <c r="L42" s="7" t="n">
        <f aca="false">K42*1.27</f>
        <v>0</v>
      </c>
    </row>
    <row r="43" customFormat="false" ht="15" hidden="false" customHeight="false" outlineLevel="0" collapsed="false">
      <c r="A43" s="6" t="s">
        <v>53</v>
      </c>
      <c r="B43" s="7" t="n">
        <v>459</v>
      </c>
      <c r="C43" s="8" t="n">
        <v>0</v>
      </c>
      <c r="D43" s="7" t="n">
        <f aca="false">C43*B43</f>
        <v>0</v>
      </c>
      <c r="E43" s="7" t="n">
        <v>0</v>
      </c>
      <c r="F43" s="9" t="n">
        <v>0</v>
      </c>
      <c r="G43" s="7" t="n">
        <v>0</v>
      </c>
      <c r="H43" s="7" t="n">
        <f aca="false">F43*E43</f>
        <v>0</v>
      </c>
      <c r="I43" s="7" t="n">
        <f aca="false">G43*F43</f>
        <v>0</v>
      </c>
      <c r="J43" s="7" t="n">
        <f aca="false">H43+I43</f>
        <v>0</v>
      </c>
      <c r="K43" s="7" t="n">
        <f aca="false">J43+D43</f>
        <v>0</v>
      </c>
      <c r="L43" s="7" t="n">
        <f aca="false">K43*1.27</f>
        <v>0</v>
      </c>
    </row>
    <row r="44" customFormat="false" ht="15" hidden="false" customHeight="false" outlineLevel="0" collapsed="false">
      <c r="A44" s="6" t="s">
        <v>54</v>
      </c>
      <c r="B44" s="7" t="n">
        <v>459</v>
      </c>
      <c r="C44" s="8" t="n">
        <v>0</v>
      </c>
      <c r="D44" s="7" t="n">
        <f aca="false">C44*B44</f>
        <v>0</v>
      </c>
      <c r="E44" s="7" t="n">
        <v>0</v>
      </c>
      <c r="F44" s="9" t="n">
        <v>0</v>
      </c>
      <c r="G44" s="7" t="n">
        <v>0</v>
      </c>
      <c r="H44" s="7" t="n">
        <f aca="false">F44*E44</f>
        <v>0</v>
      </c>
      <c r="I44" s="7" t="n">
        <f aca="false">G44*F44</f>
        <v>0</v>
      </c>
      <c r="J44" s="7" t="n">
        <f aca="false">H44+I44</f>
        <v>0</v>
      </c>
      <c r="K44" s="7" t="n">
        <f aca="false">J44+D44</f>
        <v>0</v>
      </c>
      <c r="L44" s="7" t="n">
        <f aca="false">K44*1.27</f>
        <v>0</v>
      </c>
    </row>
    <row r="45" customFormat="false" ht="15" hidden="false" customHeight="false" outlineLevel="0" collapsed="false">
      <c r="A45" s="6" t="s">
        <v>55</v>
      </c>
      <c r="B45" s="7" t="n">
        <v>459</v>
      </c>
      <c r="C45" s="8" t="n">
        <v>0</v>
      </c>
      <c r="D45" s="7" t="n">
        <f aca="false">C45*B45</f>
        <v>0</v>
      </c>
      <c r="E45" s="7" t="n">
        <v>0</v>
      </c>
      <c r="F45" s="9" t="n">
        <v>0</v>
      </c>
      <c r="G45" s="7" t="n">
        <v>0</v>
      </c>
      <c r="H45" s="7" t="n">
        <f aca="false">F45*E45</f>
        <v>0</v>
      </c>
      <c r="I45" s="7" t="n">
        <f aca="false">G45*F45</f>
        <v>0</v>
      </c>
      <c r="J45" s="7" t="n">
        <f aca="false">H45+I45</f>
        <v>0</v>
      </c>
      <c r="K45" s="7" t="n">
        <f aca="false">J45+D45</f>
        <v>0</v>
      </c>
      <c r="L45" s="7" t="n">
        <f aca="false">K45*1.27</f>
        <v>0</v>
      </c>
    </row>
    <row r="46" customFormat="false" ht="15" hidden="false" customHeight="false" outlineLevel="0" collapsed="false">
      <c r="A46" s="6" t="s">
        <v>56</v>
      </c>
      <c r="B46" s="7" t="n">
        <v>459</v>
      </c>
      <c r="C46" s="8" t="n">
        <v>0</v>
      </c>
      <c r="D46" s="7" t="n">
        <f aca="false">C46*B46</f>
        <v>0</v>
      </c>
      <c r="E46" s="7" t="n">
        <v>0</v>
      </c>
      <c r="F46" s="9" t="n">
        <v>0</v>
      </c>
      <c r="G46" s="7" t="n">
        <v>0</v>
      </c>
      <c r="H46" s="7" t="n">
        <f aca="false">F46*E46</f>
        <v>0</v>
      </c>
      <c r="I46" s="7" t="n">
        <f aca="false">G46*F46</f>
        <v>0</v>
      </c>
      <c r="J46" s="7" t="n">
        <f aca="false">H46+I46</f>
        <v>0</v>
      </c>
      <c r="K46" s="7" t="n">
        <f aca="false">J46+D46</f>
        <v>0</v>
      </c>
      <c r="L46" s="7" t="n">
        <f aca="false">K46*1.27</f>
        <v>0</v>
      </c>
    </row>
    <row r="47" customFormat="false" ht="15" hidden="false" customHeight="false" outlineLevel="0" collapsed="false">
      <c r="A47" s="6" t="s">
        <v>57</v>
      </c>
      <c r="B47" s="7" t="n">
        <v>459</v>
      </c>
      <c r="C47" s="8" t="n">
        <v>0</v>
      </c>
      <c r="D47" s="7" t="n">
        <f aca="false">C47*B47</f>
        <v>0</v>
      </c>
      <c r="E47" s="7" t="n">
        <v>0</v>
      </c>
      <c r="F47" s="9" t="n">
        <v>0</v>
      </c>
      <c r="G47" s="7" t="n">
        <v>0</v>
      </c>
      <c r="H47" s="7" t="n">
        <f aca="false">F47*E47</f>
        <v>0</v>
      </c>
      <c r="I47" s="7" t="n">
        <f aca="false">G47*F47</f>
        <v>0</v>
      </c>
      <c r="J47" s="7" t="n">
        <f aca="false">H47+I47</f>
        <v>0</v>
      </c>
      <c r="K47" s="7" t="n">
        <f aca="false">J47+D47</f>
        <v>0</v>
      </c>
      <c r="L47" s="7" t="n">
        <f aca="false">K47*1.27</f>
        <v>0</v>
      </c>
    </row>
    <row r="48" customFormat="false" ht="15" hidden="false" customHeight="false" outlineLevel="0" collapsed="false">
      <c r="A48" s="6" t="s">
        <v>58</v>
      </c>
      <c r="B48" s="7" t="n">
        <v>0</v>
      </c>
      <c r="C48" s="8" t="n">
        <v>0</v>
      </c>
      <c r="D48" s="7" t="n">
        <f aca="false">C48*B48</f>
        <v>0</v>
      </c>
      <c r="E48" s="7" t="n">
        <v>1006</v>
      </c>
      <c r="F48" s="9" t="n">
        <v>0</v>
      </c>
      <c r="G48" s="7" t="n">
        <v>30.3</v>
      </c>
      <c r="H48" s="7" t="n">
        <f aca="false">F48*E48</f>
        <v>0</v>
      </c>
      <c r="I48" s="7" t="n">
        <f aca="false">G48*F48</f>
        <v>0</v>
      </c>
      <c r="J48" s="7" t="n">
        <f aca="false">H48+I48</f>
        <v>0</v>
      </c>
      <c r="K48" s="7" t="n">
        <f aca="false">J48+D48</f>
        <v>0</v>
      </c>
      <c r="L48" s="7" t="n">
        <f aca="false">K48*1.27</f>
        <v>0</v>
      </c>
    </row>
    <row r="49" customFormat="false" ht="15" hidden="false" customHeight="false" outlineLevel="0" collapsed="false">
      <c r="A49" s="6" t="s">
        <v>59</v>
      </c>
      <c r="B49" s="7" t="n">
        <v>459</v>
      </c>
      <c r="C49" s="8" t="n">
        <v>0</v>
      </c>
      <c r="D49" s="7" t="n">
        <f aca="false">C49*B49</f>
        <v>0</v>
      </c>
      <c r="E49" s="7" t="n">
        <v>559</v>
      </c>
      <c r="F49" s="9" t="n">
        <v>0</v>
      </c>
      <c r="G49" s="7" t="n">
        <v>9.4</v>
      </c>
      <c r="H49" s="7" t="n">
        <f aca="false">F49*E49</f>
        <v>0</v>
      </c>
      <c r="I49" s="7" t="n">
        <f aca="false">G49*F49</f>
        <v>0</v>
      </c>
      <c r="J49" s="7" t="n">
        <f aca="false">H49+I49</f>
        <v>0</v>
      </c>
      <c r="K49" s="7" t="n">
        <f aca="false">J49+D49</f>
        <v>0</v>
      </c>
      <c r="L49" s="7" t="n">
        <f aca="false">K49*1.27</f>
        <v>0</v>
      </c>
    </row>
    <row r="50" customFormat="false" ht="15" hidden="false" customHeight="false" outlineLevel="0" collapsed="false">
      <c r="A50" s="6" t="s">
        <v>60</v>
      </c>
      <c r="B50" s="7" t="n">
        <v>459</v>
      </c>
      <c r="C50" s="8" t="n">
        <v>0</v>
      </c>
      <c r="D50" s="7" t="n">
        <f aca="false">C50*B50</f>
        <v>0</v>
      </c>
      <c r="E50" s="7" t="n">
        <v>610</v>
      </c>
      <c r="F50" s="9" t="n">
        <v>0</v>
      </c>
      <c r="G50" s="7" t="n">
        <v>5.9</v>
      </c>
      <c r="H50" s="7" t="n">
        <f aca="false">F50*E50</f>
        <v>0</v>
      </c>
      <c r="I50" s="7" t="n">
        <f aca="false">G50*F50</f>
        <v>0</v>
      </c>
      <c r="J50" s="7" t="n">
        <f aca="false">H50+I50</f>
        <v>0</v>
      </c>
      <c r="K50" s="7" t="n">
        <f aca="false">J50+D50</f>
        <v>0</v>
      </c>
      <c r="L50" s="7" t="n">
        <f aca="false">K50*1.27</f>
        <v>0</v>
      </c>
    </row>
    <row r="51" customFormat="false" ht="15" hidden="false" customHeight="false" outlineLevel="0" collapsed="false">
      <c r="A51" s="6" t="s">
        <v>61</v>
      </c>
      <c r="B51" s="7" t="n">
        <v>500.49</v>
      </c>
      <c r="C51" s="8" t="n">
        <v>0</v>
      </c>
      <c r="D51" s="7" t="n">
        <f aca="false">C51*B51</f>
        <v>0</v>
      </c>
      <c r="E51" s="7" t="n">
        <v>592.79</v>
      </c>
      <c r="F51" s="9" t="n">
        <v>0</v>
      </c>
      <c r="G51" s="7" t="n">
        <v>42</v>
      </c>
      <c r="H51" s="7" t="n">
        <f aca="false">F51*E51</f>
        <v>0</v>
      </c>
      <c r="I51" s="7" t="n">
        <f aca="false">G51*F51</f>
        <v>0</v>
      </c>
      <c r="J51" s="7" t="n">
        <f aca="false">H51+I51</f>
        <v>0</v>
      </c>
      <c r="K51" s="7" t="n">
        <f aca="false">J51+D51</f>
        <v>0</v>
      </c>
      <c r="L51" s="7" t="n">
        <f aca="false">K51*1.27</f>
        <v>0</v>
      </c>
    </row>
    <row r="52" customFormat="false" ht="15" hidden="false" customHeight="false" outlineLevel="0" collapsed="false">
      <c r="A52" s="6" t="s">
        <v>62</v>
      </c>
      <c r="B52" s="7" t="n">
        <v>459</v>
      </c>
      <c r="C52" s="8" t="n">
        <v>0</v>
      </c>
      <c r="D52" s="7" t="n">
        <f aca="false">C52*B52</f>
        <v>0</v>
      </c>
      <c r="E52" s="7" t="n">
        <v>0</v>
      </c>
      <c r="F52" s="9" t="n">
        <v>0</v>
      </c>
      <c r="G52" s="7" t="n">
        <v>0</v>
      </c>
      <c r="H52" s="7" t="n">
        <f aca="false">F52*E52</f>
        <v>0</v>
      </c>
      <c r="I52" s="7" t="n">
        <f aca="false">G52*F52</f>
        <v>0</v>
      </c>
      <c r="J52" s="7" t="n">
        <f aca="false">H52+I52</f>
        <v>0</v>
      </c>
      <c r="K52" s="7" t="n">
        <f aca="false">J52+D52</f>
        <v>0</v>
      </c>
      <c r="L52" s="7" t="n">
        <f aca="false">K52*1.27</f>
        <v>0</v>
      </c>
    </row>
    <row r="53" customFormat="false" ht="15" hidden="false" customHeight="false" outlineLevel="0" collapsed="false">
      <c r="A53" s="6" t="s">
        <v>63</v>
      </c>
      <c r="B53" s="7" t="n">
        <v>385</v>
      </c>
      <c r="C53" s="8" t="n">
        <v>0</v>
      </c>
      <c r="D53" s="7" t="n">
        <f aca="false">C53*B53</f>
        <v>0</v>
      </c>
      <c r="E53" s="7" t="n">
        <v>928</v>
      </c>
      <c r="F53" s="9" t="n">
        <v>0</v>
      </c>
      <c r="G53" s="7" t="n">
        <v>3.53</v>
      </c>
      <c r="H53" s="7" t="n">
        <f aca="false">F53*E53</f>
        <v>0</v>
      </c>
      <c r="I53" s="7" t="n">
        <f aca="false">G53*F53</f>
        <v>0</v>
      </c>
      <c r="J53" s="7" t="n">
        <f aca="false">H53+I53</f>
        <v>0</v>
      </c>
      <c r="K53" s="7" t="n">
        <f aca="false">J53+D53</f>
        <v>0</v>
      </c>
      <c r="L53" s="7" t="n">
        <f aca="false">K53*1.27</f>
        <v>0</v>
      </c>
    </row>
    <row r="54" customFormat="false" ht="15" hidden="false" customHeight="false" outlineLevel="0" collapsed="false">
      <c r="A54" s="6" t="s">
        <v>64</v>
      </c>
      <c r="B54" s="7" t="n">
        <v>459</v>
      </c>
      <c r="C54" s="8" t="n">
        <v>0</v>
      </c>
      <c r="D54" s="7" t="n">
        <f aca="false">C54*B54</f>
        <v>0</v>
      </c>
      <c r="E54" s="7" t="n">
        <v>0</v>
      </c>
      <c r="F54" s="9" t="n">
        <v>0</v>
      </c>
      <c r="G54" s="7" t="n">
        <v>0</v>
      </c>
      <c r="H54" s="7" t="n">
        <f aca="false">F54*E54</f>
        <v>0</v>
      </c>
      <c r="I54" s="7" t="n">
        <f aca="false">G54*F54</f>
        <v>0</v>
      </c>
      <c r="J54" s="7" t="n">
        <f aca="false">H54+I54</f>
        <v>0</v>
      </c>
      <c r="K54" s="7" t="n">
        <f aca="false">J54+D54</f>
        <v>0</v>
      </c>
      <c r="L54" s="7" t="n">
        <f aca="false">K54*1.27</f>
        <v>0</v>
      </c>
    </row>
    <row r="55" customFormat="false" ht="15" hidden="false" customHeight="false" outlineLevel="0" collapsed="false">
      <c r="A55" s="6" t="s">
        <v>65</v>
      </c>
      <c r="B55" s="7" t="n">
        <v>459</v>
      </c>
      <c r="C55" s="8" t="n">
        <v>0</v>
      </c>
      <c r="D55" s="7" t="n">
        <f aca="false">C55*B55</f>
        <v>0</v>
      </c>
      <c r="E55" s="7" t="n">
        <v>0</v>
      </c>
      <c r="F55" s="9" t="n">
        <v>0</v>
      </c>
      <c r="G55" s="7" t="n">
        <v>0</v>
      </c>
      <c r="H55" s="7" t="n">
        <f aca="false">F55*E55</f>
        <v>0</v>
      </c>
      <c r="I55" s="7" t="n">
        <f aca="false">G55*F55</f>
        <v>0</v>
      </c>
      <c r="J55" s="7" t="n">
        <f aca="false">H55+I55</f>
        <v>0</v>
      </c>
      <c r="K55" s="7" t="n">
        <f aca="false">J55+D55</f>
        <v>0</v>
      </c>
      <c r="L55" s="7" t="n">
        <f aca="false">K55*1.27</f>
        <v>0</v>
      </c>
    </row>
    <row r="56" customFormat="false" ht="15" hidden="false" customHeight="false" outlineLevel="0" collapsed="false">
      <c r="A56" s="6" t="s">
        <v>66</v>
      </c>
      <c r="B56" s="7" t="n">
        <v>459</v>
      </c>
      <c r="C56" s="8" t="n">
        <v>0</v>
      </c>
      <c r="D56" s="7" t="n">
        <f aca="false">C56*B56</f>
        <v>0</v>
      </c>
      <c r="E56" s="7" t="n">
        <v>0</v>
      </c>
      <c r="F56" s="9" t="n">
        <v>0</v>
      </c>
      <c r="G56" s="7" t="n">
        <v>0</v>
      </c>
      <c r="H56" s="7" t="n">
        <f aca="false">F56*E56</f>
        <v>0</v>
      </c>
      <c r="I56" s="7" t="n">
        <f aca="false">G56*F56</f>
        <v>0</v>
      </c>
      <c r="J56" s="7" t="n">
        <f aca="false">H56+I56</f>
        <v>0</v>
      </c>
      <c r="K56" s="7" t="n">
        <f aca="false">J56+D56</f>
        <v>0</v>
      </c>
      <c r="L56" s="7" t="n">
        <f aca="false">K56*1.27</f>
        <v>0</v>
      </c>
    </row>
    <row r="57" customFormat="false" ht="15" hidden="false" customHeight="false" outlineLevel="0" collapsed="false">
      <c r="A57" s="6" t="s">
        <v>67</v>
      </c>
      <c r="B57" s="7" t="n">
        <v>459</v>
      </c>
      <c r="C57" s="8" t="n">
        <v>0</v>
      </c>
      <c r="D57" s="7" t="n">
        <f aca="false">C57*B57</f>
        <v>0</v>
      </c>
      <c r="E57" s="7" t="n">
        <v>0</v>
      </c>
      <c r="F57" s="9" t="n">
        <v>0</v>
      </c>
      <c r="G57" s="7" t="n">
        <v>0</v>
      </c>
      <c r="H57" s="7" t="n">
        <f aca="false">F57*E57</f>
        <v>0</v>
      </c>
      <c r="I57" s="7" t="n">
        <f aca="false">G57*F57</f>
        <v>0</v>
      </c>
      <c r="J57" s="7" t="n">
        <f aca="false">H57+I57</f>
        <v>0</v>
      </c>
      <c r="K57" s="7" t="n">
        <f aca="false">J57+D57</f>
        <v>0</v>
      </c>
      <c r="L57" s="7" t="n">
        <f aca="false">K57*1.27</f>
        <v>0</v>
      </c>
    </row>
    <row r="58" customFormat="false" ht="15" hidden="false" customHeight="false" outlineLevel="0" collapsed="false">
      <c r="A58" s="6" t="s">
        <v>68</v>
      </c>
      <c r="B58" s="7" t="n">
        <v>459</v>
      </c>
      <c r="C58" s="8" t="n">
        <v>0</v>
      </c>
      <c r="D58" s="7" t="n">
        <f aca="false">C58*B58</f>
        <v>0</v>
      </c>
      <c r="E58" s="7" t="n">
        <v>746</v>
      </c>
      <c r="F58" s="9" t="n">
        <v>0</v>
      </c>
      <c r="G58" s="7" t="n">
        <v>8</v>
      </c>
      <c r="H58" s="7" t="n">
        <f aca="false">F58*E58</f>
        <v>0</v>
      </c>
      <c r="I58" s="7" t="n">
        <f aca="false">G58*F58</f>
        <v>0</v>
      </c>
      <c r="J58" s="7" t="n">
        <f aca="false">H58+I58</f>
        <v>0</v>
      </c>
      <c r="K58" s="7" t="n">
        <f aca="false">J58+D58</f>
        <v>0</v>
      </c>
      <c r="L58" s="7" t="n">
        <f aca="false">K58*1.27</f>
        <v>0</v>
      </c>
    </row>
    <row r="59" customFormat="false" ht="15" hidden="false" customHeight="false" outlineLevel="0" collapsed="false">
      <c r="A59" s="6" t="s">
        <v>69</v>
      </c>
      <c r="B59" s="7" t="n">
        <v>459</v>
      </c>
      <c r="C59" s="8" t="n">
        <v>0</v>
      </c>
      <c r="D59" s="7" t="n">
        <f aca="false">C59*B59</f>
        <v>0</v>
      </c>
      <c r="E59" s="7" t="n">
        <v>746</v>
      </c>
      <c r="F59" s="9" t="n">
        <v>0</v>
      </c>
      <c r="G59" s="7" t="n">
        <v>8</v>
      </c>
      <c r="H59" s="7" t="n">
        <f aca="false">F59*E59</f>
        <v>0</v>
      </c>
      <c r="I59" s="7" t="n">
        <f aca="false">G59*F59</f>
        <v>0</v>
      </c>
      <c r="J59" s="7" t="n">
        <f aca="false">H59+I59</f>
        <v>0</v>
      </c>
      <c r="K59" s="7" t="n">
        <f aca="false">J59+D59</f>
        <v>0</v>
      </c>
      <c r="L59" s="7" t="n">
        <f aca="false">K59*1.27</f>
        <v>0</v>
      </c>
    </row>
    <row r="60" customFormat="false" ht="15" hidden="false" customHeight="false" outlineLevel="0" collapsed="false">
      <c r="A60" s="6" t="s">
        <v>70</v>
      </c>
      <c r="B60" s="7" t="n">
        <v>459</v>
      </c>
      <c r="C60" s="8" t="n">
        <v>0</v>
      </c>
      <c r="D60" s="7" t="n">
        <f aca="false">C60*B60</f>
        <v>0</v>
      </c>
      <c r="E60" s="7" t="n">
        <v>0</v>
      </c>
      <c r="F60" s="9" t="n">
        <v>0</v>
      </c>
      <c r="G60" s="7" t="n">
        <v>0</v>
      </c>
      <c r="H60" s="7" t="n">
        <f aca="false">F60*E60</f>
        <v>0</v>
      </c>
      <c r="I60" s="7" t="n">
        <f aca="false">G60*F60</f>
        <v>0</v>
      </c>
      <c r="J60" s="7" t="n">
        <f aca="false">H60+I60</f>
        <v>0</v>
      </c>
      <c r="K60" s="7" t="n">
        <f aca="false">J60+D60</f>
        <v>0</v>
      </c>
      <c r="L60" s="7" t="n">
        <f aca="false">K60*1.27</f>
        <v>0</v>
      </c>
    </row>
    <row r="61" customFormat="false" ht="15" hidden="false" customHeight="false" outlineLevel="0" collapsed="false">
      <c r="A61" s="6" t="s">
        <v>71</v>
      </c>
      <c r="B61" s="7" t="n">
        <v>459</v>
      </c>
      <c r="C61" s="8" t="n">
        <v>0</v>
      </c>
      <c r="D61" s="7" t="n">
        <f aca="false">C61*B61</f>
        <v>0</v>
      </c>
      <c r="E61" s="7" t="n">
        <v>0</v>
      </c>
      <c r="F61" s="9" t="n">
        <v>0</v>
      </c>
      <c r="G61" s="7" t="n">
        <v>0</v>
      </c>
      <c r="H61" s="7" t="n">
        <f aca="false">F61*E61</f>
        <v>0</v>
      </c>
      <c r="I61" s="7" t="n">
        <f aca="false">G61*F61</f>
        <v>0</v>
      </c>
      <c r="J61" s="7" t="n">
        <f aca="false">H61+I61</f>
        <v>0</v>
      </c>
      <c r="K61" s="7" t="n">
        <f aca="false">J61+D61</f>
        <v>0</v>
      </c>
      <c r="L61" s="7" t="n">
        <f aca="false">K61*1.27</f>
        <v>0</v>
      </c>
    </row>
    <row r="62" customFormat="false" ht="15" hidden="false" customHeight="false" outlineLevel="0" collapsed="false">
      <c r="A62" s="6" t="s">
        <v>72</v>
      </c>
      <c r="B62" s="7" t="n">
        <v>0</v>
      </c>
      <c r="C62" s="8" t="n">
        <v>0</v>
      </c>
      <c r="D62" s="7" t="n">
        <f aca="false">C62*B62</f>
        <v>0</v>
      </c>
      <c r="E62" s="7" t="n">
        <v>982</v>
      </c>
      <c r="F62" s="9" t="n">
        <v>0</v>
      </c>
      <c r="G62" s="7" t="n">
        <v>30.3</v>
      </c>
      <c r="H62" s="7" t="n">
        <f aca="false">F62*E62</f>
        <v>0</v>
      </c>
      <c r="I62" s="7" t="n">
        <f aca="false">G62*F62</f>
        <v>0</v>
      </c>
      <c r="J62" s="7" t="n">
        <f aca="false">H62+I62</f>
        <v>0</v>
      </c>
      <c r="K62" s="7" t="n">
        <f aca="false">J62+D62</f>
        <v>0</v>
      </c>
      <c r="L62" s="7" t="n">
        <f aca="false">K62*1.27</f>
        <v>0</v>
      </c>
    </row>
    <row r="63" customFormat="false" ht="15" hidden="false" customHeight="false" outlineLevel="0" collapsed="false">
      <c r="A63" s="6" t="s">
        <v>73</v>
      </c>
      <c r="B63" s="7" t="n">
        <v>459</v>
      </c>
      <c r="C63" s="8" t="n">
        <v>0</v>
      </c>
      <c r="D63" s="7" t="n">
        <f aca="false">C63*B63</f>
        <v>0</v>
      </c>
      <c r="E63" s="7" t="n">
        <v>928</v>
      </c>
      <c r="F63" s="9" t="n">
        <v>0</v>
      </c>
      <c r="G63" s="7" t="n">
        <v>12.49</v>
      </c>
      <c r="H63" s="7" t="n">
        <f aca="false">F63*E63</f>
        <v>0</v>
      </c>
      <c r="I63" s="7" t="n">
        <f aca="false">G63*F63</f>
        <v>0</v>
      </c>
      <c r="J63" s="7" t="n">
        <f aca="false">H63+I63</f>
        <v>0</v>
      </c>
      <c r="K63" s="7" t="n">
        <f aca="false">J63+D63</f>
        <v>0</v>
      </c>
      <c r="L63" s="7" t="n">
        <f aca="false">K63*1.27</f>
        <v>0</v>
      </c>
    </row>
    <row r="64" customFormat="false" ht="15" hidden="false" customHeight="false" outlineLevel="0" collapsed="false">
      <c r="A64" s="6" t="s">
        <v>74</v>
      </c>
      <c r="B64" s="7" t="n">
        <v>0</v>
      </c>
      <c r="C64" s="8" t="n">
        <v>0</v>
      </c>
      <c r="D64" s="7" t="n">
        <f aca="false">C64*B64</f>
        <v>0</v>
      </c>
      <c r="E64" s="7" t="n">
        <v>982</v>
      </c>
      <c r="F64" s="9" t="n">
        <v>0</v>
      </c>
      <c r="G64" s="7" t="n">
        <v>30.3</v>
      </c>
      <c r="H64" s="7" t="n">
        <f aca="false">F64*E64</f>
        <v>0</v>
      </c>
      <c r="I64" s="7" t="n">
        <f aca="false">G64*F64</f>
        <v>0</v>
      </c>
      <c r="J64" s="7" t="n">
        <f aca="false">H64+I64</f>
        <v>0</v>
      </c>
      <c r="K64" s="7" t="n">
        <f aca="false">J64+D64</f>
        <v>0</v>
      </c>
      <c r="L64" s="7" t="n">
        <f aca="false">K64*1.27</f>
        <v>0</v>
      </c>
    </row>
    <row r="65" customFormat="false" ht="15" hidden="false" customHeight="false" outlineLevel="0" collapsed="false">
      <c r="A65" s="6" t="s">
        <v>75</v>
      </c>
      <c r="B65" s="7" t="n">
        <v>459</v>
      </c>
      <c r="C65" s="8" t="n">
        <v>0</v>
      </c>
      <c r="D65" s="7" t="n">
        <f aca="false">C65*B65</f>
        <v>0</v>
      </c>
      <c r="E65" s="7" t="n">
        <v>0</v>
      </c>
      <c r="F65" s="9" t="n">
        <v>0</v>
      </c>
      <c r="G65" s="7" t="n">
        <v>0</v>
      </c>
      <c r="H65" s="7" t="n">
        <f aca="false">F65*E65</f>
        <v>0</v>
      </c>
      <c r="I65" s="7" t="n">
        <f aca="false">G65*F65</f>
        <v>0</v>
      </c>
      <c r="J65" s="7" t="n">
        <f aca="false">H65+I65</f>
        <v>0</v>
      </c>
      <c r="K65" s="7" t="n">
        <f aca="false">J65+D65</f>
        <v>0</v>
      </c>
      <c r="L65" s="7" t="n">
        <f aca="false">K65*1.27</f>
        <v>0</v>
      </c>
    </row>
    <row r="66" customFormat="false" ht="15" hidden="false" customHeight="false" outlineLevel="0" collapsed="false">
      <c r="A66" s="6" t="s">
        <v>76</v>
      </c>
      <c r="B66" s="7" t="n">
        <v>459</v>
      </c>
      <c r="C66" s="8" t="n">
        <v>0</v>
      </c>
      <c r="D66" s="7" t="n">
        <f aca="false">C66*B66</f>
        <v>0</v>
      </c>
      <c r="E66" s="7" t="n">
        <v>493</v>
      </c>
      <c r="F66" s="9" t="n">
        <v>0</v>
      </c>
      <c r="G66" s="7" t="n">
        <v>9.4</v>
      </c>
      <c r="H66" s="7" t="n">
        <f aca="false">F66*E66</f>
        <v>0</v>
      </c>
      <c r="I66" s="7" t="n">
        <f aca="false">G66*F66</f>
        <v>0</v>
      </c>
      <c r="J66" s="7" t="n">
        <f aca="false">H66+I66</f>
        <v>0</v>
      </c>
      <c r="K66" s="7" t="n">
        <f aca="false">J66+D66</f>
        <v>0</v>
      </c>
      <c r="L66" s="7" t="n">
        <f aca="false">K66*1.27</f>
        <v>0</v>
      </c>
    </row>
    <row r="67" customFormat="false" ht="15" hidden="false" customHeight="false" outlineLevel="0" collapsed="false">
      <c r="A67" s="6" t="s">
        <v>77</v>
      </c>
      <c r="B67" s="7" t="n">
        <v>459</v>
      </c>
      <c r="C67" s="8" t="n">
        <v>0</v>
      </c>
      <c r="D67" s="7" t="n">
        <f aca="false">C67*B67</f>
        <v>0</v>
      </c>
      <c r="E67" s="7" t="n">
        <v>0</v>
      </c>
      <c r="F67" s="9" t="n">
        <v>0</v>
      </c>
      <c r="G67" s="7" t="n">
        <v>0</v>
      </c>
      <c r="H67" s="7" t="n">
        <f aca="false">F67*E67</f>
        <v>0</v>
      </c>
      <c r="I67" s="7" t="n">
        <f aca="false">G67*F67</f>
        <v>0</v>
      </c>
      <c r="J67" s="7" t="n">
        <f aca="false">H67+I67</f>
        <v>0</v>
      </c>
      <c r="K67" s="7" t="n">
        <f aca="false">J67+D67</f>
        <v>0</v>
      </c>
      <c r="L67" s="7" t="n">
        <f aca="false">K67*1.27</f>
        <v>0</v>
      </c>
    </row>
    <row r="68" customFormat="false" ht="15" hidden="false" customHeight="false" outlineLevel="0" collapsed="false">
      <c r="A68" s="6" t="s">
        <v>78</v>
      </c>
      <c r="B68" s="7" t="n">
        <v>459</v>
      </c>
      <c r="C68" s="8" t="n">
        <v>0</v>
      </c>
      <c r="D68" s="7" t="n">
        <f aca="false">C68*B68</f>
        <v>0</v>
      </c>
      <c r="E68" s="7" t="n">
        <v>493</v>
      </c>
      <c r="F68" s="9" t="n">
        <v>0</v>
      </c>
      <c r="G68" s="7" t="n">
        <v>9.4</v>
      </c>
      <c r="H68" s="7" t="n">
        <f aca="false">F68*E68</f>
        <v>0</v>
      </c>
      <c r="I68" s="7" t="n">
        <f aca="false">G68*F68</f>
        <v>0</v>
      </c>
      <c r="J68" s="7" t="n">
        <f aca="false">H68+I68</f>
        <v>0</v>
      </c>
      <c r="K68" s="7" t="n">
        <f aca="false">J68+D68</f>
        <v>0</v>
      </c>
      <c r="L68" s="7" t="n">
        <f aca="false">K68*1.27</f>
        <v>0</v>
      </c>
    </row>
    <row r="69" customFormat="false" ht="15" hidden="false" customHeight="false" outlineLevel="0" collapsed="false">
      <c r="A69" s="6" t="s">
        <v>79</v>
      </c>
      <c r="B69" s="7" t="n">
        <v>0</v>
      </c>
      <c r="C69" s="8" t="n">
        <v>0</v>
      </c>
      <c r="D69" s="7" t="n">
        <f aca="false">C69*B69</f>
        <v>0</v>
      </c>
      <c r="E69" s="7" t="n">
        <v>746</v>
      </c>
      <c r="F69" s="9" t="n">
        <v>0</v>
      </c>
      <c r="G69" s="7" t="n">
        <v>8</v>
      </c>
      <c r="H69" s="7" t="n">
        <f aca="false">F69*E69</f>
        <v>0</v>
      </c>
      <c r="I69" s="7" t="n">
        <f aca="false">G69*F69</f>
        <v>0</v>
      </c>
      <c r="J69" s="7" t="n">
        <f aca="false">H69+I69</f>
        <v>0</v>
      </c>
      <c r="K69" s="7" t="n">
        <f aca="false">J69+D69</f>
        <v>0</v>
      </c>
      <c r="L69" s="7" t="n">
        <f aca="false">K69*1.27</f>
        <v>0</v>
      </c>
    </row>
    <row r="70" customFormat="false" ht="15" hidden="false" customHeight="false" outlineLevel="0" collapsed="false">
      <c r="A70" s="6" t="s">
        <v>80</v>
      </c>
      <c r="B70" s="7" t="n">
        <v>459</v>
      </c>
      <c r="C70" s="8" t="n">
        <v>0</v>
      </c>
      <c r="D70" s="7" t="n">
        <f aca="false">C70*B70</f>
        <v>0</v>
      </c>
      <c r="E70" s="7" t="n">
        <v>0</v>
      </c>
      <c r="F70" s="9" t="n">
        <v>0</v>
      </c>
      <c r="G70" s="7" t="n">
        <v>0</v>
      </c>
      <c r="H70" s="7" t="n">
        <f aca="false">F70*E70</f>
        <v>0</v>
      </c>
      <c r="I70" s="7" t="n">
        <f aca="false">G70*F70</f>
        <v>0</v>
      </c>
      <c r="J70" s="7" t="n">
        <f aca="false">H70+I70</f>
        <v>0</v>
      </c>
      <c r="K70" s="7" t="n">
        <f aca="false">J70+D70</f>
        <v>0</v>
      </c>
      <c r="L70" s="7" t="n">
        <f aca="false">K70*1.27</f>
        <v>0</v>
      </c>
    </row>
    <row r="71" customFormat="false" ht="15" hidden="false" customHeight="false" outlineLevel="0" collapsed="false">
      <c r="A71" s="6" t="s">
        <v>81</v>
      </c>
      <c r="B71" s="7" t="n">
        <v>385</v>
      </c>
      <c r="C71" s="8" t="n">
        <v>0</v>
      </c>
      <c r="D71" s="7" t="n">
        <f aca="false">C71*B71</f>
        <v>0</v>
      </c>
      <c r="E71" s="7" t="n">
        <v>928</v>
      </c>
      <c r="F71" s="9" t="n">
        <v>0</v>
      </c>
      <c r="G71" s="7" t="n">
        <v>3.53</v>
      </c>
      <c r="H71" s="7" t="n">
        <f aca="false">F71*E71</f>
        <v>0</v>
      </c>
      <c r="I71" s="7" t="n">
        <f aca="false">G71*F71</f>
        <v>0</v>
      </c>
      <c r="J71" s="7" t="n">
        <f aca="false">H71+I71</f>
        <v>0</v>
      </c>
      <c r="K71" s="7" t="n">
        <f aca="false">J71+D71</f>
        <v>0</v>
      </c>
      <c r="L71" s="7" t="n">
        <f aca="false">K71*1.27</f>
        <v>0</v>
      </c>
    </row>
    <row r="72" customFormat="false" ht="15" hidden="false" customHeight="false" outlineLevel="0" collapsed="false">
      <c r="A72" s="6" t="s">
        <v>82</v>
      </c>
      <c r="B72" s="7" t="n">
        <v>459</v>
      </c>
      <c r="C72" s="8" t="n">
        <v>0</v>
      </c>
      <c r="D72" s="7" t="n">
        <f aca="false">C72*B72</f>
        <v>0</v>
      </c>
      <c r="E72" s="7" t="n">
        <v>0</v>
      </c>
      <c r="F72" s="9" t="n">
        <v>0</v>
      </c>
      <c r="G72" s="7" t="n">
        <v>0</v>
      </c>
      <c r="H72" s="7" t="n">
        <f aca="false">F72*E72</f>
        <v>0</v>
      </c>
      <c r="I72" s="7" t="n">
        <f aca="false">G72*F72</f>
        <v>0</v>
      </c>
      <c r="J72" s="7" t="n">
        <f aca="false">H72+I72</f>
        <v>0</v>
      </c>
      <c r="K72" s="7" t="n">
        <f aca="false">J72+D72</f>
        <v>0</v>
      </c>
      <c r="L72" s="7" t="n">
        <f aca="false">K72*1.27</f>
        <v>0</v>
      </c>
    </row>
    <row r="73" customFormat="false" ht="15" hidden="false" customHeight="false" outlineLevel="0" collapsed="false">
      <c r="A73" s="6" t="s">
        <v>83</v>
      </c>
      <c r="B73" s="7" t="n">
        <v>385</v>
      </c>
      <c r="C73" s="8" t="n">
        <v>0</v>
      </c>
      <c r="D73" s="7" t="n">
        <f aca="false">C73*B73</f>
        <v>0</v>
      </c>
      <c r="E73" s="7" t="n">
        <v>928</v>
      </c>
      <c r="F73" s="9" t="n">
        <v>0</v>
      </c>
      <c r="G73" s="7" t="n">
        <v>3.53</v>
      </c>
      <c r="H73" s="7" t="n">
        <f aca="false">F73*E73</f>
        <v>0</v>
      </c>
      <c r="I73" s="7" t="n">
        <f aca="false">G73*F73</f>
        <v>0</v>
      </c>
      <c r="J73" s="7" t="n">
        <f aca="false">H73+I73</f>
        <v>0</v>
      </c>
      <c r="K73" s="7" t="n">
        <f aca="false">J73+D73</f>
        <v>0</v>
      </c>
      <c r="L73" s="7" t="n">
        <f aca="false">K73*1.27</f>
        <v>0</v>
      </c>
    </row>
    <row r="74" customFormat="false" ht="15" hidden="false" customHeight="false" outlineLevel="0" collapsed="false">
      <c r="A74" s="6" t="s">
        <v>84</v>
      </c>
      <c r="B74" s="7" t="n">
        <v>459</v>
      </c>
      <c r="C74" s="8" t="n">
        <v>0</v>
      </c>
      <c r="D74" s="7" t="n">
        <f aca="false">C74*B74</f>
        <v>0</v>
      </c>
      <c r="E74" s="7" t="n">
        <v>624</v>
      </c>
      <c r="F74" s="9" t="n">
        <v>0</v>
      </c>
      <c r="G74" s="7" t="n">
        <v>14.79</v>
      </c>
      <c r="H74" s="7" t="n">
        <f aca="false">F74*E74</f>
        <v>0</v>
      </c>
      <c r="I74" s="7" t="n">
        <f aca="false">G74*F74</f>
        <v>0</v>
      </c>
      <c r="J74" s="7" t="n">
        <f aca="false">H74+I74</f>
        <v>0</v>
      </c>
      <c r="K74" s="7" t="n">
        <f aca="false">J74+D74</f>
        <v>0</v>
      </c>
      <c r="L74" s="7" t="n">
        <f aca="false">K74*1.27</f>
        <v>0</v>
      </c>
    </row>
    <row r="75" customFormat="false" ht="15" hidden="false" customHeight="false" outlineLevel="0" collapsed="false">
      <c r="A75" s="6" t="s">
        <v>85</v>
      </c>
      <c r="B75" s="7" t="n">
        <v>459</v>
      </c>
      <c r="C75" s="8" t="n">
        <v>0</v>
      </c>
      <c r="D75" s="7" t="n">
        <f aca="false">C75*B75</f>
        <v>0</v>
      </c>
      <c r="E75" s="7" t="n">
        <v>0</v>
      </c>
      <c r="F75" s="9" t="n">
        <v>0</v>
      </c>
      <c r="G75" s="7" t="n">
        <v>0</v>
      </c>
      <c r="H75" s="7" t="n">
        <f aca="false">F75*E75</f>
        <v>0</v>
      </c>
      <c r="I75" s="7" t="n">
        <f aca="false">G75*F75</f>
        <v>0</v>
      </c>
      <c r="J75" s="7" t="n">
        <f aca="false">H75+I75</f>
        <v>0</v>
      </c>
      <c r="K75" s="7" t="n">
        <f aca="false">J75+D75</f>
        <v>0</v>
      </c>
      <c r="L75" s="7" t="n">
        <f aca="false">K75*1.27</f>
        <v>0</v>
      </c>
    </row>
    <row r="76" customFormat="false" ht="15" hidden="false" customHeight="false" outlineLevel="0" collapsed="false">
      <c r="A76" s="6" t="s">
        <v>86</v>
      </c>
      <c r="B76" s="7" t="n">
        <v>0</v>
      </c>
      <c r="C76" s="8" t="n">
        <v>0</v>
      </c>
      <c r="D76" s="7" t="n">
        <f aca="false">C76*B76</f>
        <v>0</v>
      </c>
      <c r="E76" s="7" t="n">
        <v>982</v>
      </c>
      <c r="F76" s="9" t="n">
        <v>0</v>
      </c>
      <c r="G76" s="7" t="n">
        <v>30.3</v>
      </c>
      <c r="H76" s="7" t="n">
        <f aca="false">F76*E76</f>
        <v>0</v>
      </c>
      <c r="I76" s="7" t="n">
        <f aca="false">G76*F76</f>
        <v>0</v>
      </c>
      <c r="J76" s="7" t="n">
        <f aca="false">H76+I76</f>
        <v>0</v>
      </c>
      <c r="K76" s="7" t="n">
        <f aca="false">J76+D76</f>
        <v>0</v>
      </c>
      <c r="L76" s="7" t="n">
        <f aca="false">K76*1.27</f>
        <v>0</v>
      </c>
    </row>
    <row r="77" customFormat="false" ht="15" hidden="false" customHeight="false" outlineLevel="0" collapsed="false">
      <c r="A77" s="6" t="s">
        <v>87</v>
      </c>
      <c r="B77" s="7" t="n">
        <v>459</v>
      </c>
      <c r="C77" s="8" t="n">
        <v>0</v>
      </c>
      <c r="D77" s="7" t="n">
        <f aca="false">C77*B77</f>
        <v>0</v>
      </c>
      <c r="E77" s="7" t="n">
        <v>877</v>
      </c>
      <c r="F77" s="9" t="n">
        <v>0</v>
      </c>
      <c r="G77" s="7" t="n">
        <v>15.3</v>
      </c>
      <c r="H77" s="7" t="n">
        <f aca="false">F77*E77</f>
        <v>0</v>
      </c>
      <c r="I77" s="7" t="n">
        <f aca="false">G77*F77</f>
        <v>0</v>
      </c>
      <c r="J77" s="7" t="n">
        <f aca="false">H77+I77</f>
        <v>0</v>
      </c>
      <c r="K77" s="7" t="n">
        <f aca="false">J77+D77</f>
        <v>0</v>
      </c>
      <c r="L77" s="7" t="n">
        <f aca="false">K77*1.27</f>
        <v>0</v>
      </c>
    </row>
    <row r="78" customFormat="false" ht="15" hidden="false" customHeight="false" outlineLevel="0" collapsed="false">
      <c r="A78" s="6" t="s">
        <v>88</v>
      </c>
      <c r="B78" s="7" t="n">
        <v>459</v>
      </c>
      <c r="C78" s="8" t="n">
        <v>0</v>
      </c>
      <c r="D78" s="7" t="n">
        <f aca="false">C78*B78</f>
        <v>0</v>
      </c>
      <c r="E78" s="7" t="n">
        <v>656</v>
      </c>
      <c r="F78" s="9" t="n">
        <v>0</v>
      </c>
      <c r="G78" s="7" t="n">
        <v>9.4</v>
      </c>
      <c r="H78" s="7" t="n">
        <f aca="false">F78*E78</f>
        <v>0</v>
      </c>
      <c r="I78" s="7" t="n">
        <f aca="false">G78*F78</f>
        <v>0</v>
      </c>
      <c r="J78" s="7" t="n">
        <f aca="false">H78+I78</f>
        <v>0</v>
      </c>
      <c r="K78" s="7" t="n">
        <f aca="false">J78+D78</f>
        <v>0</v>
      </c>
      <c r="L78" s="7" t="n">
        <f aca="false">K78*1.27</f>
        <v>0</v>
      </c>
    </row>
    <row r="79" customFormat="false" ht="15" hidden="false" customHeight="false" outlineLevel="0" collapsed="false">
      <c r="A79" s="6" t="s">
        <v>89</v>
      </c>
      <c r="B79" s="7" t="n">
        <v>459</v>
      </c>
      <c r="C79" s="8" t="n">
        <v>0</v>
      </c>
      <c r="D79" s="7" t="n">
        <f aca="false">C79*B79</f>
        <v>0</v>
      </c>
      <c r="E79" s="7" t="n">
        <v>559</v>
      </c>
      <c r="F79" s="9" t="n">
        <v>0</v>
      </c>
      <c r="G79" s="7" t="n">
        <v>9.4</v>
      </c>
      <c r="H79" s="7" t="n">
        <f aca="false">F79*E79</f>
        <v>0</v>
      </c>
      <c r="I79" s="7" t="n">
        <f aca="false">G79*F79</f>
        <v>0</v>
      </c>
      <c r="J79" s="7" t="n">
        <f aca="false">H79+I79</f>
        <v>0</v>
      </c>
      <c r="K79" s="7" t="n">
        <f aca="false">J79+D79</f>
        <v>0</v>
      </c>
      <c r="L79" s="7" t="n">
        <f aca="false">K79*1.27</f>
        <v>0</v>
      </c>
    </row>
    <row r="80" customFormat="false" ht="15" hidden="false" customHeight="false" outlineLevel="0" collapsed="false">
      <c r="A80" s="6" t="s">
        <v>90</v>
      </c>
      <c r="B80" s="7" t="n">
        <v>385</v>
      </c>
      <c r="C80" s="8" t="n">
        <v>0</v>
      </c>
      <c r="D80" s="7" t="n">
        <f aca="false">C80*B80</f>
        <v>0</v>
      </c>
      <c r="E80" s="7" t="n">
        <v>928</v>
      </c>
      <c r="F80" s="9" t="n">
        <v>0</v>
      </c>
      <c r="G80" s="7" t="n">
        <v>3.53</v>
      </c>
      <c r="H80" s="7" t="n">
        <f aca="false">F80*E80</f>
        <v>0</v>
      </c>
      <c r="I80" s="7" t="n">
        <f aca="false">G80*F80</f>
        <v>0</v>
      </c>
      <c r="J80" s="7" t="n">
        <f aca="false">H80+I80</f>
        <v>0</v>
      </c>
      <c r="K80" s="7" t="n">
        <f aca="false">J80+D80</f>
        <v>0</v>
      </c>
      <c r="L80" s="7" t="n">
        <f aca="false">K80*1.27</f>
        <v>0</v>
      </c>
    </row>
    <row r="81" customFormat="false" ht="15" hidden="false" customHeight="false" outlineLevel="0" collapsed="false">
      <c r="A81" s="6" t="s">
        <v>91</v>
      </c>
      <c r="B81" s="7" t="n">
        <v>459</v>
      </c>
      <c r="C81" s="8" t="n">
        <v>0</v>
      </c>
      <c r="D81" s="7" t="n">
        <f aca="false">C81*B81</f>
        <v>0</v>
      </c>
      <c r="E81" s="7" t="n">
        <v>0</v>
      </c>
      <c r="F81" s="9" t="n">
        <v>0</v>
      </c>
      <c r="G81" s="7" t="n">
        <v>0</v>
      </c>
      <c r="H81" s="7" t="n">
        <f aca="false">F81*E81</f>
        <v>0</v>
      </c>
      <c r="I81" s="7" t="n">
        <f aca="false">G81*F81</f>
        <v>0</v>
      </c>
      <c r="J81" s="7" t="n">
        <f aca="false">H81+I81</f>
        <v>0</v>
      </c>
      <c r="K81" s="7" t="n">
        <f aca="false">J81+D81</f>
        <v>0</v>
      </c>
      <c r="L81" s="7" t="n">
        <f aca="false">K81*1.27</f>
        <v>0</v>
      </c>
    </row>
    <row r="82" customFormat="false" ht="15" hidden="false" customHeight="false" outlineLevel="0" collapsed="false">
      <c r="A82" s="6" t="s">
        <v>92</v>
      </c>
      <c r="B82" s="7" t="n">
        <v>459</v>
      </c>
      <c r="C82" s="8" t="n">
        <v>0</v>
      </c>
      <c r="D82" s="7" t="n">
        <f aca="false">C82*B82</f>
        <v>0</v>
      </c>
      <c r="E82" s="7" t="n">
        <v>559</v>
      </c>
      <c r="F82" s="9" t="n">
        <v>0</v>
      </c>
      <c r="G82" s="7" t="n">
        <v>9.4</v>
      </c>
      <c r="H82" s="7" t="n">
        <f aca="false">F82*E82</f>
        <v>0</v>
      </c>
      <c r="I82" s="7" t="n">
        <f aca="false">G82*F82</f>
        <v>0</v>
      </c>
      <c r="J82" s="7" t="n">
        <f aca="false">H82+I82</f>
        <v>0</v>
      </c>
      <c r="K82" s="7" t="n">
        <f aca="false">J82+D82</f>
        <v>0</v>
      </c>
      <c r="L82" s="7" t="n">
        <f aca="false">K82*1.27</f>
        <v>0</v>
      </c>
    </row>
    <row r="83" customFormat="false" ht="15" hidden="false" customHeight="false" outlineLevel="0" collapsed="false">
      <c r="A83" s="6" t="s">
        <v>93</v>
      </c>
      <c r="B83" s="7" t="n">
        <v>459</v>
      </c>
      <c r="C83" s="8" t="n">
        <v>0</v>
      </c>
      <c r="D83" s="7" t="n">
        <f aca="false">C83*B83</f>
        <v>0</v>
      </c>
      <c r="E83" s="7" t="n">
        <v>559</v>
      </c>
      <c r="F83" s="9" t="n">
        <v>0</v>
      </c>
      <c r="G83" s="7" t="n">
        <v>14.79</v>
      </c>
      <c r="H83" s="7" t="n">
        <f aca="false">F83*E83</f>
        <v>0</v>
      </c>
      <c r="I83" s="7" t="n">
        <f aca="false">G83*F83</f>
        <v>0</v>
      </c>
      <c r="J83" s="7" t="n">
        <f aca="false">H83+I83</f>
        <v>0</v>
      </c>
      <c r="K83" s="7" t="n">
        <f aca="false">J83+D83</f>
        <v>0</v>
      </c>
      <c r="L83" s="7" t="n">
        <f aca="false">K83*1.27</f>
        <v>0</v>
      </c>
    </row>
    <row r="84" customFormat="false" ht="15" hidden="false" customHeight="false" outlineLevel="0" collapsed="false">
      <c r="A84" s="6" t="s">
        <v>94</v>
      </c>
      <c r="B84" s="7" t="n">
        <v>459</v>
      </c>
      <c r="C84" s="8" t="n">
        <v>0</v>
      </c>
      <c r="D84" s="7" t="n">
        <f aca="false">C84*B84</f>
        <v>0</v>
      </c>
      <c r="E84" s="7" t="n">
        <v>467</v>
      </c>
      <c r="F84" s="9" t="n">
        <v>0</v>
      </c>
      <c r="G84" s="7" t="n">
        <v>9.4</v>
      </c>
      <c r="H84" s="7" t="n">
        <f aca="false">F84*E84</f>
        <v>0</v>
      </c>
      <c r="I84" s="7" t="n">
        <f aca="false">G84*F84</f>
        <v>0</v>
      </c>
      <c r="J84" s="7" t="n">
        <f aca="false">H84+I84</f>
        <v>0</v>
      </c>
      <c r="K84" s="7" t="n">
        <f aca="false">J84+D84</f>
        <v>0</v>
      </c>
      <c r="L84" s="7" t="n">
        <f aca="false">K84*1.27</f>
        <v>0</v>
      </c>
    </row>
    <row r="85" customFormat="false" ht="15" hidden="false" customHeight="false" outlineLevel="0" collapsed="false">
      <c r="A85" s="6" t="s">
        <v>95</v>
      </c>
      <c r="B85" s="7" t="n">
        <v>459</v>
      </c>
      <c r="C85" s="8" t="n">
        <v>0</v>
      </c>
      <c r="D85" s="7" t="n">
        <f aca="false">C85*B85</f>
        <v>0</v>
      </c>
      <c r="E85" s="7" t="n">
        <v>559</v>
      </c>
      <c r="F85" s="9" t="n">
        <v>0</v>
      </c>
      <c r="G85" s="7" t="n">
        <v>9.4</v>
      </c>
      <c r="H85" s="7" t="n">
        <f aca="false">F85*E85</f>
        <v>0</v>
      </c>
      <c r="I85" s="7" t="n">
        <f aca="false">G85*F85</f>
        <v>0</v>
      </c>
      <c r="J85" s="7" t="n">
        <f aca="false">H85+I85</f>
        <v>0</v>
      </c>
      <c r="K85" s="7" t="n">
        <f aca="false">J85+D85</f>
        <v>0</v>
      </c>
      <c r="L85" s="7" t="n">
        <f aca="false">K85*1.27</f>
        <v>0</v>
      </c>
    </row>
    <row r="86" customFormat="false" ht="15" hidden="false" customHeight="false" outlineLevel="0" collapsed="false">
      <c r="A86" s="6" t="s">
        <v>96</v>
      </c>
      <c r="B86" s="7" t="n">
        <v>459</v>
      </c>
      <c r="C86" s="8" t="n">
        <v>0</v>
      </c>
      <c r="D86" s="7" t="n">
        <f aca="false">C86*B86</f>
        <v>0</v>
      </c>
      <c r="E86" s="7" t="n">
        <v>746</v>
      </c>
      <c r="F86" s="9" t="n">
        <v>0</v>
      </c>
      <c r="G86" s="7" t="n">
        <v>8</v>
      </c>
      <c r="H86" s="7" t="n">
        <f aca="false">F86*E86</f>
        <v>0</v>
      </c>
      <c r="I86" s="7" t="n">
        <f aca="false">G86*F86</f>
        <v>0</v>
      </c>
      <c r="J86" s="7" t="n">
        <f aca="false">H86+I86</f>
        <v>0</v>
      </c>
      <c r="K86" s="7" t="n">
        <f aca="false">J86+D86</f>
        <v>0</v>
      </c>
      <c r="L86" s="7" t="n">
        <f aca="false">K86*1.27</f>
        <v>0</v>
      </c>
    </row>
    <row r="87" customFormat="false" ht="15" hidden="false" customHeight="false" outlineLevel="0" collapsed="false">
      <c r="A87" s="6" t="s">
        <v>97</v>
      </c>
      <c r="B87" s="7" t="n">
        <v>459</v>
      </c>
      <c r="C87" s="8" t="n">
        <v>0</v>
      </c>
      <c r="D87" s="7" t="n">
        <f aca="false">C87*B87</f>
        <v>0</v>
      </c>
      <c r="E87" s="7" t="n">
        <v>559</v>
      </c>
      <c r="F87" s="9" t="n">
        <v>0</v>
      </c>
      <c r="G87" s="7" t="n">
        <v>9.4</v>
      </c>
      <c r="H87" s="7" t="n">
        <f aca="false">F87*E87</f>
        <v>0</v>
      </c>
      <c r="I87" s="7" t="n">
        <f aca="false">G87*F87</f>
        <v>0</v>
      </c>
      <c r="J87" s="7" t="n">
        <f aca="false">H87+I87</f>
        <v>0</v>
      </c>
      <c r="K87" s="7" t="n">
        <f aca="false">J87+D87</f>
        <v>0</v>
      </c>
      <c r="L87" s="7" t="n">
        <f aca="false">K87*1.27</f>
        <v>0</v>
      </c>
    </row>
    <row r="88" customFormat="false" ht="15" hidden="false" customHeight="false" outlineLevel="0" collapsed="false">
      <c r="A88" s="6" t="s">
        <v>98</v>
      </c>
      <c r="B88" s="7" t="n">
        <v>459</v>
      </c>
      <c r="C88" s="8" t="n">
        <v>0</v>
      </c>
      <c r="D88" s="7" t="n">
        <f aca="false">C88*B88</f>
        <v>0</v>
      </c>
      <c r="E88" s="7" t="n">
        <v>0</v>
      </c>
      <c r="F88" s="9" t="n">
        <v>0</v>
      </c>
      <c r="G88" s="7" t="n">
        <v>0</v>
      </c>
      <c r="H88" s="7" t="n">
        <f aca="false">F88*E88</f>
        <v>0</v>
      </c>
      <c r="I88" s="7" t="n">
        <f aca="false">G88*F88</f>
        <v>0</v>
      </c>
      <c r="J88" s="7" t="n">
        <f aca="false">H88+I88</f>
        <v>0</v>
      </c>
      <c r="K88" s="7" t="n">
        <f aca="false">J88+D88</f>
        <v>0</v>
      </c>
      <c r="L88" s="7" t="n">
        <f aca="false">K88*1.27</f>
        <v>0</v>
      </c>
    </row>
    <row r="89" customFormat="false" ht="15" hidden="false" customHeight="false" outlineLevel="0" collapsed="false">
      <c r="A89" s="6" t="s">
        <v>99</v>
      </c>
      <c r="B89" s="7" t="n">
        <v>459</v>
      </c>
      <c r="C89" s="8" t="n">
        <v>0</v>
      </c>
      <c r="D89" s="7" t="n">
        <f aca="false">C89*B89</f>
        <v>0</v>
      </c>
      <c r="E89" s="7" t="n">
        <v>610</v>
      </c>
      <c r="F89" s="9" t="n">
        <v>0</v>
      </c>
      <c r="G89" s="7" t="n">
        <v>5.9</v>
      </c>
      <c r="H89" s="7" t="n">
        <f aca="false">F89*E89</f>
        <v>0</v>
      </c>
      <c r="I89" s="7" t="n">
        <f aca="false">G89*F89</f>
        <v>0</v>
      </c>
      <c r="J89" s="7" t="n">
        <f aca="false">H89+I89</f>
        <v>0</v>
      </c>
      <c r="K89" s="7" t="n">
        <f aca="false">J89+D89</f>
        <v>0</v>
      </c>
      <c r="L89" s="7" t="n">
        <f aca="false">K89*1.27</f>
        <v>0</v>
      </c>
    </row>
    <row r="90" customFormat="false" ht="15" hidden="false" customHeight="false" outlineLevel="0" collapsed="false">
      <c r="A90" s="6" t="s">
        <v>100</v>
      </c>
      <c r="B90" s="7" t="n">
        <v>459</v>
      </c>
      <c r="C90" s="8" t="n">
        <v>0</v>
      </c>
      <c r="D90" s="7" t="n">
        <f aca="false">C90*B90</f>
        <v>0</v>
      </c>
      <c r="E90" s="7" t="n">
        <v>928</v>
      </c>
      <c r="F90" s="9" t="n">
        <v>0</v>
      </c>
      <c r="G90" s="7" t="n">
        <v>12.49</v>
      </c>
      <c r="H90" s="7" t="n">
        <f aca="false">F90*E90</f>
        <v>0</v>
      </c>
      <c r="I90" s="7" t="n">
        <f aca="false">G90*F90</f>
        <v>0</v>
      </c>
      <c r="J90" s="7" t="n">
        <f aca="false">H90+I90</f>
        <v>0</v>
      </c>
      <c r="K90" s="7" t="n">
        <f aca="false">J90+D90</f>
        <v>0</v>
      </c>
      <c r="L90" s="7" t="n">
        <f aca="false">K90*1.27</f>
        <v>0</v>
      </c>
    </row>
    <row r="91" customFormat="false" ht="15" hidden="false" customHeight="false" outlineLevel="0" collapsed="false">
      <c r="A91" s="6" t="s">
        <v>101</v>
      </c>
      <c r="B91" s="7" t="n">
        <v>459</v>
      </c>
      <c r="C91" s="8" t="n">
        <v>0</v>
      </c>
      <c r="D91" s="7" t="n">
        <f aca="false">C91*B91</f>
        <v>0</v>
      </c>
      <c r="E91" s="7" t="n">
        <v>0</v>
      </c>
      <c r="F91" s="9" t="n">
        <v>0</v>
      </c>
      <c r="G91" s="7" t="n">
        <v>0</v>
      </c>
      <c r="H91" s="7" t="n">
        <f aca="false">F91*E91</f>
        <v>0</v>
      </c>
      <c r="I91" s="7" t="n">
        <f aca="false">G91*F91</f>
        <v>0</v>
      </c>
      <c r="J91" s="7" t="n">
        <f aca="false">H91+I91</f>
        <v>0</v>
      </c>
      <c r="K91" s="7" t="n">
        <f aca="false">J91+D91</f>
        <v>0</v>
      </c>
      <c r="L91" s="7" t="n">
        <f aca="false">K91*1.27</f>
        <v>0</v>
      </c>
    </row>
    <row r="92" customFormat="false" ht="15" hidden="false" customHeight="false" outlineLevel="0" collapsed="false">
      <c r="A92" s="6" t="s">
        <v>102</v>
      </c>
      <c r="B92" s="7" t="n">
        <v>459</v>
      </c>
      <c r="C92" s="8" t="n">
        <v>0</v>
      </c>
      <c r="D92" s="7" t="n">
        <f aca="false">C92*B92</f>
        <v>0</v>
      </c>
      <c r="E92" s="7" t="n">
        <v>559</v>
      </c>
      <c r="F92" s="9" t="n">
        <v>0</v>
      </c>
      <c r="G92" s="7" t="n">
        <v>9.4</v>
      </c>
      <c r="H92" s="7" t="n">
        <f aca="false">F92*E92</f>
        <v>0</v>
      </c>
      <c r="I92" s="7" t="n">
        <f aca="false">G92*F92</f>
        <v>0</v>
      </c>
      <c r="J92" s="7" t="n">
        <f aca="false">H92+I92</f>
        <v>0</v>
      </c>
      <c r="K92" s="7" t="n">
        <f aca="false">J92+D92</f>
        <v>0</v>
      </c>
      <c r="L92" s="7" t="n">
        <f aca="false">K92*1.27</f>
        <v>0</v>
      </c>
    </row>
    <row r="93" customFormat="false" ht="15" hidden="false" customHeight="false" outlineLevel="0" collapsed="false">
      <c r="A93" s="6" t="s">
        <v>103</v>
      </c>
      <c r="B93" s="7" t="n">
        <v>459</v>
      </c>
      <c r="C93" s="8" t="n">
        <v>0</v>
      </c>
      <c r="D93" s="7" t="n">
        <f aca="false">C93*B93</f>
        <v>0</v>
      </c>
      <c r="E93" s="7" t="n">
        <v>559</v>
      </c>
      <c r="F93" s="9" t="n">
        <v>0</v>
      </c>
      <c r="G93" s="7" t="n">
        <v>14.79</v>
      </c>
      <c r="H93" s="7" t="n">
        <f aca="false">F93*E93</f>
        <v>0</v>
      </c>
      <c r="I93" s="7" t="n">
        <f aca="false">G93*F93</f>
        <v>0</v>
      </c>
      <c r="J93" s="7" t="n">
        <f aca="false">H93+I93</f>
        <v>0</v>
      </c>
      <c r="K93" s="7" t="n">
        <f aca="false">J93+D93</f>
        <v>0</v>
      </c>
      <c r="L93" s="7" t="n">
        <f aca="false">K93*1.27</f>
        <v>0</v>
      </c>
    </row>
    <row r="94" customFormat="false" ht="15" hidden="false" customHeight="false" outlineLevel="0" collapsed="false">
      <c r="A94" s="6" t="s">
        <v>104</v>
      </c>
      <c r="B94" s="7" t="n">
        <v>459</v>
      </c>
      <c r="C94" s="8" t="n">
        <v>0</v>
      </c>
      <c r="D94" s="7" t="n">
        <f aca="false">C94*B94</f>
        <v>0</v>
      </c>
      <c r="E94" s="7" t="n">
        <v>559</v>
      </c>
      <c r="F94" s="9" t="n">
        <v>0</v>
      </c>
      <c r="G94" s="7" t="n">
        <v>9.4</v>
      </c>
      <c r="H94" s="7" t="n">
        <f aca="false">F94*E94</f>
        <v>0</v>
      </c>
      <c r="I94" s="7" t="n">
        <f aca="false">G94*F94</f>
        <v>0</v>
      </c>
      <c r="J94" s="7" t="n">
        <f aca="false">H94+I94</f>
        <v>0</v>
      </c>
      <c r="K94" s="7" t="n">
        <f aca="false">J94+D94</f>
        <v>0</v>
      </c>
      <c r="L94" s="7" t="n">
        <f aca="false">K94*1.27</f>
        <v>0</v>
      </c>
    </row>
    <row r="95" customFormat="false" ht="15" hidden="false" customHeight="false" outlineLevel="0" collapsed="false">
      <c r="A95" s="6" t="s">
        <v>105</v>
      </c>
      <c r="B95" s="7" t="n">
        <v>459</v>
      </c>
      <c r="C95" s="8" t="n">
        <v>0</v>
      </c>
      <c r="D95" s="7" t="n">
        <f aca="false">C95*B95</f>
        <v>0</v>
      </c>
      <c r="E95" s="7" t="n">
        <v>1006</v>
      </c>
      <c r="F95" s="9" t="n">
        <v>0</v>
      </c>
      <c r="G95" s="7" t="n">
        <v>30.3</v>
      </c>
      <c r="H95" s="7" t="n">
        <f aca="false">F95*E95</f>
        <v>0</v>
      </c>
      <c r="I95" s="7" t="n">
        <f aca="false">G95*F95</f>
        <v>0</v>
      </c>
      <c r="J95" s="7" t="n">
        <f aca="false">H95+I95</f>
        <v>0</v>
      </c>
      <c r="K95" s="7" t="n">
        <f aca="false">J95+D95</f>
        <v>0</v>
      </c>
      <c r="L95" s="7" t="n">
        <f aca="false">K95*1.27</f>
        <v>0</v>
      </c>
    </row>
    <row r="96" customFormat="false" ht="15" hidden="false" customHeight="false" outlineLevel="0" collapsed="false">
      <c r="A96" s="6" t="s">
        <v>106</v>
      </c>
      <c r="B96" s="7" t="n">
        <v>0</v>
      </c>
      <c r="C96" s="8" t="n">
        <v>0</v>
      </c>
      <c r="D96" s="7" t="n">
        <f aca="false">C96*B96</f>
        <v>0</v>
      </c>
      <c r="E96" s="7" t="n">
        <v>982</v>
      </c>
      <c r="F96" s="9" t="n">
        <v>0</v>
      </c>
      <c r="G96" s="7" t="n">
        <v>30.3</v>
      </c>
      <c r="H96" s="7" t="n">
        <f aca="false">F96*E96</f>
        <v>0</v>
      </c>
      <c r="I96" s="7" t="n">
        <f aca="false">G96*F96</f>
        <v>0</v>
      </c>
      <c r="J96" s="7" t="n">
        <f aca="false">H96+I96</f>
        <v>0</v>
      </c>
      <c r="K96" s="7" t="n">
        <f aca="false">J96+D96</f>
        <v>0</v>
      </c>
      <c r="L96" s="7" t="n">
        <f aca="false">K96*1.27</f>
        <v>0</v>
      </c>
    </row>
    <row r="97" customFormat="false" ht="15" hidden="false" customHeight="false" outlineLevel="0" collapsed="false">
      <c r="A97" s="6" t="s">
        <v>107</v>
      </c>
      <c r="B97" s="7" t="n">
        <v>459</v>
      </c>
      <c r="C97" s="8" t="n">
        <v>0</v>
      </c>
      <c r="D97" s="7" t="n">
        <f aca="false">C97*B97</f>
        <v>0</v>
      </c>
      <c r="E97" s="7" t="n">
        <v>0</v>
      </c>
      <c r="F97" s="9" t="n">
        <v>0</v>
      </c>
      <c r="G97" s="7" t="n">
        <v>0</v>
      </c>
      <c r="H97" s="7" t="n">
        <f aca="false">F97*E97</f>
        <v>0</v>
      </c>
      <c r="I97" s="7" t="n">
        <f aca="false">G97*F97</f>
        <v>0</v>
      </c>
      <c r="J97" s="7" t="n">
        <f aca="false">H97+I97</f>
        <v>0</v>
      </c>
      <c r="K97" s="7" t="n">
        <f aca="false">J97+D97</f>
        <v>0</v>
      </c>
      <c r="L97" s="7" t="n">
        <f aca="false">K97*1.27</f>
        <v>0</v>
      </c>
    </row>
    <row r="98" customFormat="false" ht="15" hidden="false" customHeight="false" outlineLevel="0" collapsed="false">
      <c r="A98" s="6" t="s">
        <v>108</v>
      </c>
      <c r="B98" s="7" t="n">
        <v>459</v>
      </c>
      <c r="C98" s="8" t="n">
        <v>0</v>
      </c>
      <c r="D98" s="7" t="n">
        <f aca="false">C98*B98</f>
        <v>0</v>
      </c>
      <c r="E98" s="7" t="n">
        <v>559</v>
      </c>
      <c r="F98" s="9" t="n">
        <v>0</v>
      </c>
      <c r="G98" s="7" t="n">
        <v>9.4</v>
      </c>
      <c r="H98" s="7" t="n">
        <f aca="false">F98*E98</f>
        <v>0</v>
      </c>
      <c r="I98" s="7" t="n">
        <f aca="false">G98*F98</f>
        <v>0</v>
      </c>
      <c r="J98" s="7" t="n">
        <f aca="false">H98+I98</f>
        <v>0</v>
      </c>
      <c r="K98" s="7" t="n">
        <f aca="false">J98+D98</f>
        <v>0</v>
      </c>
      <c r="L98" s="7" t="n">
        <f aca="false">K98*1.27</f>
        <v>0</v>
      </c>
    </row>
    <row r="99" customFormat="false" ht="15" hidden="false" customHeight="false" outlineLevel="0" collapsed="false">
      <c r="A99" s="6" t="s">
        <v>109</v>
      </c>
      <c r="B99" s="7" t="n">
        <v>459</v>
      </c>
      <c r="C99" s="8" t="n">
        <v>0</v>
      </c>
      <c r="D99" s="7" t="n">
        <f aca="false">C99*B99</f>
        <v>0</v>
      </c>
      <c r="E99" s="7" t="n">
        <v>0</v>
      </c>
      <c r="F99" s="9" t="n">
        <v>0</v>
      </c>
      <c r="G99" s="7" t="n">
        <v>0</v>
      </c>
      <c r="H99" s="7" t="n">
        <f aca="false">F99*E99</f>
        <v>0</v>
      </c>
      <c r="I99" s="7" t="n">
        <f aca="false">G99*F99</f>
        <v>0</v>
      </c>
      <c r="J99" s="7" t="n">
        <f aca="false">H99+I99</f>
        <v>0</v>
      </c>
      <c r="K99" s="7" t="n">
        <f aca="false">J99+D99</f>
        <v>0</v>
      </c>
      <c r="L99" s="7" t="n">
        <f aca="false">K99*1.27</f>
        <v>0</v>
      </c>
    </row>
    <row r="100" customFormat="false" ht="15" hidden="false" customHeight="false" outlineLevel="0" collapsed="false">
      <c r="A100" s="6" t="s">
        <v>110</v>
      </c>
      <c r="B100" s="7" t="n">
        <v>459</v>
      </c>
      <c r="C100" s="8" t="n">
        <v>0</v>
      </c>
      <c r="D100" s="7" t="n">
        <f aca="false">C100*B100</f>
        <v>0</v>
      </c>
      <c r="E100" s="7" t="n">
        <v>0</v>
      </c>
      <c r="F100" s="9" t="n">
        <v>0</v>
      </c>
      <c r="G100" s="7" t="n">
        <v>0</v>
      </c>
      <c r="H100" s="7" t="n">
        <f aca="false">F100*E100</f>
        <v>0</v>
      </c>
      <c r="I100" s="7" t="n">
        <f aca="false">G100*F100</f>
        <v>0</v>
      </c>
      <c r="J100" s="7" t="n">
        <f aca="false">H100+I100</f>
        <v>0</v>
      </c>
      <c r="K100" s="7" t="n">
        <f aca="false">J100+D100</f>
        <v>0</v>
      </c>
      <c r="L100" s="7" t="n">
        <f aca="false">K100*1.27</f>
        <v>0</v>
      </c>
    </row>
    <row r="101" customFormat="false" ht="15" hidden="false" customHeight="false" outlineLevel="0" collapsed="false">
      <c r="A101" s="6" t="s">
        <v>111</v>
      </c>
      <c r="B101" s="7" t="n">
        <v>650</v>
      </c>
      <c r="C101" s="8" t="n">
        <v>0</v>
      </c>
      <c r="D101" s="7" t="n">
        <f aca="false">C101*B101</f>
        <v>0</v>
      </c>
      <c r="E101" s="7" t="n">
        <v>0</v>
      </c>
      <c r="F101" s="9" t="n">
        <v>0</v>
      </c>
      <c r="G101" s="7" t="n">
        <v>0</v>
      </c>
      <c r="H101" s="7" t="n">
        <f aca="false">F101*E101</f>
        <v>0</v>
      </c>
      <c r="I101" s="7" t="n">
        <f aca="false">G101*F101</f>
        <v>0</v>
      </c>
      <c r="J101" s="7" t="n">
        <f aca="false">H101+I101</f>
        <v>0</v>
      </c>
      <c r="K101" s="7" t="n">
        <f aca="false">J101+D101</f>
        <v>0</v>
      </c>
      <c r="L101" s="7" t="n">
        <f aca="false">K101*1.27</f>
        <v>0</v>
      </c>
    </row>
    <row r="102" customFormat="false" ht="15" hidden="false" customHeight="false" outlineLevel="0" collapsed="false">
      <c r="A102" s="6" t="s">
        <v>112</v>
      </c>
      <c r="B102" s="7" t="n">
        <v>459</v>
      </c>
      <c r="C102" s="8" t="n">
        <v>0</v>
      </c>
      <c r="D102" s="7" t="n">
        <f aca="false">C102*B102</f>
        <v>0</v>
      </c>
      <c r="E102" s="7" t="n">
        <v>0</v>
      </c>
      <c r="F102" s="9" t="n">
        <v>0</v>
      </c>
      <c r="G102" s="7" t="n">
        <v>0</v>
      </c>
      <c r="H102" s="7" t="n">
        <f aca="false">F102*E102</f>
        <v>0</v>
      </c>
      <c r="I102" s="7" t="n">
        <f aca="false">G102*F102</f>
        <v>0</v>
      </c>
      <c r="J102" s="7" t="n">
        <f aca="false">H102+I102</f>
        <v>0</v>
      </c>
      <c r="K102" s="7" t="n">
        <f aca="false">J102+D102</f>
        <v>0</v>
      </c>
      <c r="L102" s="7" t="n">
        <f aca="false">K102*1.27</f>
        <v>0</v>
      </c>
    </row>
    <row r="103" customFormat="false" ht="15" hidden="false" customHeight="false" outlineLevel="0" collapsed="false">
      <c r="A103" s="6" t="s">
        <v>113</v>
      </c>
      <c r="B103" s="7" t="n">
        <v>385</v>
      </c>
      <c r="C103" s="8" t="n">
        <v>0</v>
      </c>
      <c r="D103" s="7" t="n">
        <f aca="false">C103*B103</f>
        <v>0</v>
      </c>
      <c r="E103" s="7" t="n">
        <v>928</v>
      </c>
      <c r="F103" s="9" t="n">
        <v>0</v>
      </c>
      <c r="G103" s="7" t="n">
        <v>3.53</v>
      </c>
      <c r="H103" s="7" t="n">
        <f aca="false">F103*E103</f>
        <v>0</v>
      </c>
      <c r="I103" s="7" t="n">
        <f aca="false">G103*F103</f>
        <v>0</v>
      </c>
      <c r="J103" s="7" t="n">
        <f aca="false">H103+I103</f>
        <v>0</v>
      </c>
      <c r="K103" s="7" t="n">
        <f aca="false">J103+D103</f>
        <v>0</v>
      </c>
      <c r="L103" s="7" t="n">
        <f aca="false">K103*1.27</f>
        <v>0</v>
      </c>
    </row>
    <row r="104" customFormat="false" ht="15" hidden="false" customHeight="false" outlineLevel="0" collapsed="false">
      <c r="A104" s="6" t="s">
        <v>114</v>
      </c>
      <c r="B104" s="7" t="n">
        <v>459</v>
      </c>
      <c r="C104" s="8" t="n">
        <v>0</v>
      </c>
      <c r="D104" s="7" t="n">
        <f aca="false">C104*B104</f>
        <v>0</v>
      </c>
      <c r="E104" s="7" t="n">
        <v>559</v>
      </c>
      <c r="F104" s="9" t="n">
        <v>0</v>
      </c>
      <c r="G104" s="7" t="n">
        <v>9.4</v>
      </c>
      <c r="H104" s="7" t="n">
        <f aca="false">F104*E104</f>
        <v>0</v>
      </c>
      <c r="I104" s="7" t="n">
        <f aca="false">G104*F104</f>
        <v>0</v>
      </c>
      <c r="J104" s="7" t="n">
        <f aca="false">H104+I104</f>
        <v>0</v>
      </c>
      <c r="K104" s="7" t="n">
        <f aca="false">J104+D104</f>
        <v>0</v>
      </c>
      <c r="L104" s="7" t="n">
        <f aca="false">K104*1.27</f>
        <v>0</v>
      </c>
    </row>
    <row r="105" customFormat="false" ht="15" hidden="false" customHeight="false" outlineLevel="0" collapsed="false">
      <c r="A105" s="6" t="s">
        <v>115</v>
      </c>
      <c r="B105" s="7" t="n">
        <v>459</v>
      </c>
      <c r="C105" s="8" t="n">
        <v>0</v>
      </c>
      <c r="D105" s="7" t="n">
        <f aca="false">C105*B105</f>
        <v>0</v>
      </c>
      <c r="E105" s="7" t="n">
        <v>559</v>
      </c>
      <c r="F105" s="9" t="n">
        <v>0</v>
      </c>
      <c r="G105" s="7" t="n">
        <v>9.4</v>
      </c>
      <c r="H105" s="7" t="n">
        <f aca="false">F105*E105</f>
        <v>0</v>
      </c>
      <c r="I105" s="7" t="n">
        <f aca="false">G105*F105</f>
        <v>0</v>
      </c>
      <c r="J105" s="7" t="n">
        <f aca="false">H105+I105</f>
        <v>0</v>
      </c>
      <c r="K105" s="7" t="n">
        <f aca="false">J105+D105</f>
        <v>0</v>
      </c>
      <c r="L105" s="7" t="n">
        <f aca="false">K105*1.27</f>
        <v>0</v>
      </c>
    </row>
    <row r="106" customFormat="false" ht="15" hidden="false" customHeight="false" outlineLevel="0" collapsed="false">
      <c r="A106" s="6" t="s">
        <v>116</v>
      </c>
      <c r="B106" s="7" t="n">
        <v>0</v>
      </c>
      <c r="C106" s="8" t="n">
        <v>0</v>
      </c>
      <c r="D106" s="7" t="n">
        <f aca="false">C106*B106</f>
        <v>0</v>
      </c>
      <c r="E106" s="7" t="n">
        <v>982</v>
      </c>
      <c r="F106" s="9" t="n">
        <v>0</v>
      </c>
      <c r="G106" s="7" t="n">
        <v>30.3</v>
      </c>
      <c r="H106" s="7" t="n">
        <f aca="false">F106*E106</f>
        <v>0</v>
      </c>
      <c r="I106" s="7" t="n">
        <f aca="false">G106*F106</f>
        <v>0</v>
      </c>
      <c r="J106" s="7" t="n">
        <f aca="false">H106+I106</f>
        <v>0</v>
      </c>
      <c r="K106" s="7" t="n">
        <f aca="false">J106+D106</f>
        <v>0</v>
      </c>
      <c r="L106" s="7" t="n">
        <f aca="false">K106*1.27</f>
        <v>0</v>
      </c>
    </row>
    <row r="107" customFormat="false" ht="15" hidden="false" customHeight="false" outlineLevel="0" collapsed="false">
      <c r="A107" s="6" t="s">
        <v>117</v>
      </c>
      <c r="B107" s="7" t="n">
        <v>0</v>
      </c>
      <c r="C107" s="8" t="n">
        <v>0</v>
      </c>
      <c r="D107" s="7" t="n">
        <f aca="false">C107*B107</f>
        <v>0</v>
      </c>
      <c r="E107" s="7" t="n">
        <v>982</v>
      </c>
      <c r="F107" s="9" t="n">
        <v>0</v>
      </c>
      <c r="G107" s="7" t="n">
        <v>30.3</v>
      </c>
      <c r="H107" s="7" t="n">
        <f aca="false">F107*E107</f>
        <v>0</v>
      </c>
      <c r="I107" s="7" t="n">
        <f aca="false">G107*F107</f>
        <v>0</v>
      </c>
      <c r="J107" s="7" t="n">
        <f aca="false">H107+I107</f>
        <v>0</v>
      </c>
      <c r="K107" s="7" t="n">
        <f aca="false">J107+D107</f>
        <v>0</v>
      </c>
      <c r="L107" s="7" t="n">
        <f aca="false">K107*1.27</f>
        <v>0</v>
      </c>
    </row>
    <row r="108" customFormat="false" ht="15" hidden="false" customHeight="false" outlineLevel="0" collapsed="false">
      <c r="A108" s="6" t="s">
        <v>118</v>
      </c>
      <c r="B108" s="7" t="n">
        <v>0</v>
      </c>
      <c r="C108" s="8" t="n">
        <v>0</v>
      </c>
      <c r="D108" s="7" t="n">
        <f aca="false">C108*B108</f>
        <v>0</v>
      </c>
      <c r="E108" s="7" t="n">
        <v>982</v>
      </c>
      <c r="F108" s="9" t="n">
        <v>0</v>
      </c>
      <c r="G108" s="7" t="n">
        <v>30.3</v>
      </c>
      <c r="H108" s="7" t="n">
        <f aca="false">F108*E108</f>
        <v>0</v>
      </c>
      <c r="I108" s="7" t="n">
        <f aca="false">G108*F108</f>
        <v>0</v>
      </c>
      <c r="J108" s="7" t="n">
        <f aca="false">H108+I108</f>
        <v>0</v>
      </c>
      <c r="K108" s="7" t="n">
        <f aca="false">J108+D108</f>
        <v>0</v>
      </c>
      <c r="L108" s="7" t="n">
        <f aca="false">K108*1.27</f>
        <v>0</v>
      </c>
    </row>
    <row r="109" customFormat="false" ht="15" hidden="false" customHeight="false" outlineLevel="0" collapsed="false">
      <c r="A109" s="6" t="s">
        <v>119</v>
      </c>
      <c r="B109" s="7" t="n">
        <v>459</v>
      </c>
      <c r="C109" s="8" t="n">
        <v>0</v>
      </c>
      <c r="D109" s="7" t="n">
        <f aca="false">C109*B109</f>
        <v>0</v>
      </c>
      <c r="E109" s="7" t="n">
        <v>0</v>
      </c>
      <c r="F109" s="9" t="n">
        <v>0</v>
      </c>
      <c r="G109" s="7" t="n">
        <v>0</v>
      </c>
      <c r="H109" s="7" t="n">
        <f aca="false">F109*E109</f>
        <v>0</v>
      </c>
      <c r="I109" s="7" t="n">
        <f aca="false">G109*F109</f>
        <v>0</v>
      </c>
      <c r="J109" s="7" t="n">
        <f aca="false">H109+I109</f>
        <v>0</v>
      </c>
      <c r="K109" s="7" t="n">
        <f aca="false">J109+D109</f>
        <v>0</v>
      </c>
      <c r="L109" s="7" t="n">
        <f aca="false">K109*1.27</f>
        <v>0</v>
      </c>
    </row>
    <row r="110" customFormat="false" ht="15" hidden="false" customHeight="false" outlineLevel="0" collapsed="false">
      <c r="A110" s="6" t="s">
        <v>120</v>
      </c>
      <c r="B110" s="7" t="n">
        <v>494</v>
      </c>
      <c r="C110" s="8" t="n">
        <v>0</v>
      </c>
      <c r="D110" s="7" t="n">
        <f aca="false">C110*B110</f>
        <v>0</v>
      </c>
      <c r="E110" s="7" t="n">
        <v>467</v>
      </c>
      <c r="F110" s="9" t="n">
        <v>0</v>
      </c>
      <c r="G110" s="7" t="n">
        <v>9.4</v>
      </c>
      <c r="H110" s="7" t="n">
        <f aca="false">F110*E110</f>
        <v>0</v>
      </c>
      <c r="I110" s="7" t="n">
        <f aca="false">G110*F110</f>
        <v>0</v>
      </c>
      <c r="J110" s="7" t="n">
        <f aca="false">H110+I110</f>
        <v>0</v>
      </c>
      <c r="K110" s="7" t="n">
        <f aca="false">J110+D110</f>
        <v>0</v>
      </c>
      <c r="L110" s="7" t="n">
        <f aca="false">K110*1.27</f>
        <v>0</v>
      </c>
    </row>
    <row r="111" customFormat="false" ht="15" hidden="false" customHeight="false" outlineLevel="0" collapsed="false">
      <c r="A111" s="6" t="s">
        <v>121</v>
      </c>
      <c r="B111" s="7" t="n">
        <v>459</v>
      </c>
      <c r="C111" s="8" t="n">
        <v>0</v>
      </c>
      <c r="D111" s="7" t="n">
        <f aca="false">C111*B111</f>
        <v>0</v>
      </c>
      <c r="E111" s="7" t="n">
        <v>559</v>
      </c>
      <c r="F111" s="9" t="n">
        <v>0</v>
      </c>
      <c r="G111" s="7" t="n">
        <v>5</v>
      </c>
      <c r="H111" s="7" t="n">
        <f aca="false">F111*E111</f>
        <v>0</v>
      </c>
      <c r="I111" s="7" t="n">
        <f aca="false">G111*F111</f>
        <v>0</v>
      </c>
      <c r="J111" s="7" t="n">
        <f aca="false">H111+I111</f>
        <v>0</v>
      </c>
      <c r="K111" s="7" t="n">
        <f aca="false">J111+D111</f>
        <v>0</v>
      </c>
      <c r="L111" s="7" t="n">
        <f aca="false">K111*1.27</f>
        <v>0</v>
      </c>
    </row>
    <row r="112" customFormat="false" ht="15" hidden="false" customHeight="false" outlineLevel="0" collapsed="false">
      <c r="A112" s="6" t="s">
        <v>122</v>
      </c>
      <c r="B112" s="7" t="n">
        <v>459</v>
      </c>
      <c r="C112" s="8" t="n">
        <v>0</v>
      </c>
      <c r="D112" s="7" t="n">
        <f aca="false">C112*B112</f>
        <v>0</v>
      </c>
      <c r="E112" s="7" t="n">
        <v>0</v>
      </c>
      <c r="F112" s="9" t="n">
        <v>0</v>
      </c>
      <c r="G112" s="7" t="n">
        <v>0</v>
      </c>
      <c r="H112" s="7" t="n">
        <f aca="false">F112*E112</f>
        <v>0</v>
      </c>
      <c r="I112" s="7" t="n">
        <f aca="false">G112*F112</f>
        <v>0</v>
      </c>
      <c r="J112" s="7" t="n">
        <f aca="false">H112+I112</f>
        <v>0</v>
      </c>
      <c r="K112" s="7" t="n">
        <f aca="false">J112+D112</f>
        <v>0</v>
      </c>
      <c r="L112" s="7" t="n">
        <f aca="false">K112*1.27</f>
        <v>0</v>
      </c>
    </row>
    <row r="113" customFormat="false" ht="15" hidden="false" customHeight="false" outlineLevel="0" collapsed="false">
      <c r="A113" s="6" t="s">
        <v>123</v>
      </c>
      <c r="B113" s="7" t="n">
        <v>459</v>
      </c>
      <c r="C113" s="8" t="n">
        <v>0</v>
      </c>
      <c r="D113" s="7" t="n">
        <f aca="false">C113*B113</f>
        <v>0</v>
      </c>
      <c r="E113" s="7" t="n">
        <v>0</v>
      </c>
      <c r="F113" s="9" t="n">
        <v>0</v>
      </c>
      <c r="G113" s="7" t="n">
        <v>0</v>
      </c>
      <c r="H113" s="7" t="n">
        <f aca="false">F113*E113</f>
        <v>0</v>
      </c>
      <c r="I113" s="7" t="n">
        <f aca="false">G113*F113</f>
        <v>0</v>
      </c>
      <c r="J113" s="7" t="n">
        <f aca="false">H113+I113</f>
        <v>0</v>
      </c>
      <c r="K113" s="7" t="n">
        <f aca="false">J113+D113</f>
        <v>0</v>
      </c>
      <c r="L113" s="7" t="n">
        <f aca="false">K113*1.27</f>
        <v>0</v>
      </c>
    </row>
    <row r="114" customFormat="false" ht="15" hidden="false" customHeight="false" outlineLevel="0" collapsed="false">
      <c r="A114" s="6" t="s">
        <v>124</v>
      </c>
      <c r="B114" s="7" t="n">
        <v>459</v>
      </c>
      <c r="C114" s="8" t="n">
        <v>0</v>
      </c>
      <c r="D114" s="7" t="n">
        <f aca="false">C114*B114</f>
        <v>0</v>
      </c>
      <c r="E114" s="7" t="n">
        <v>660</v>
      </c>
      <c r="F114" s="9" t="n">
        <v>0</v>
      </c>
      <c r="G114" s="7" t="n">
        <v>7.8</v>
      </c>
      <c r="H114" s="7" t="n">
        <f aca="false">F114*E114</f>
        <v>0</v>
      </c>
      <c r="I114" s="7" t="n">
        <f aca="false">G114*F114</f>
        <v>0</v>
      </c>
      <c r="J114" s="7" t="n">
        <f aca="false">H114+I114</f>
        <v>0</v>
      </c>
      <c r="K114" s="7" t="n">
        <f aca="false">J114+D114</f>
        <v>0</v>
      </c>
      <c r="L114" s="7" t="n">
        <f aca="false">K114*1.27</f>
        <v>0</v>
      </c>
    </row>
    <row r="115" customFormat="false" ht="15" hidden="false" customHeight="false" outlineLevel="0" collapsed="false">
      <c r="A115" s="6" t="s">
        <v>125</v>
      </c>
      <c r="B115" s="7" t="n">
        <v>459</v>
      </c>
      <c r="C115" s="8" t="n">
        <v>0</v>
      </c>
      <c r="D115" s="7" t="n">
        <f aca="false">C115*B115</f>
        <v>0</v>
      </c>
      <c r="E115" s="7" t="n">
        <v>660</v>
      </c>
      <c r="F115" s="9" t="n">
        <v>0</v>
      </c>
      <c r="G115" s="7" t="n">
        <v>7.8</v>
      </c>
      <c r="H115" s="7" t="n">
        <f aca="false">F115*E115</f>
        <v>0</v>
      </c>
      <c r="I115" s="7" t="n">
        <f aca="false">G115*F115</f>
        <v>0</v>
      </c>
      <c r="J115" s="7" t="n">
        <f aca="false">H115+I115</f>
        <v>0</v>
      </c>
      <c r="K115" s="7" t="n">
        <f aca="false">J115+D115</f>
        <v>0</v>
      </c>
      <c r="L115" s="7" t="n">
        <f aca="false">K115*1.27</f>
        <v>0</v>
      </c>
    </row>
    <row r="116" customFormat="false" ht="15" hidden="false" customHeight="false" outlineLevel="0" collapsed="false">
      <c r="A116" s="6" t="s">
        <v>126</v>
      </c>
      <c r="B116" s="7" t="n">
        <v>459</v>
      </c>
      <c r="C116" s="8" t="n">
        <v>0</v>
      </c>
      <c r="D116" s="7" t="n">
        <f aca="false">C116*B116</f>
        <v>0</v>
      </c>
      <c r="E116" s="7" t="n">
        <v>0</v>
      </c>
      <c r="F116" s="9" t="n">
        <v>0</v>
      </c>
      <c r="G116" s="7" t="n">
        <v>0</v>
      </c>
      <c r="H116" s="7" t="n">
        <f aca="false">F116*E116</f>
        <v>0</v>
      </c>
      <c r="I116" s="7" t="n">
        <f aca="false">G116*F116</f>
        <v>0</v>
      </c>
      <c r="J116" s="7" t="n">
        <f aca="false">H116+I116</f>
        <v>0</v>
      </c>
      <c r="K116" s="7" t="n">
        <f aca="false">J116+D116</f>
        <v>0</v>
      </c>
      <c r="L116" s="7" t="n">
        <f aca="false">K116*1.27</f>
        <v>0</v>
      </c>
    </row>
    <row r="117" customFormat="false" ht="15" hidden="false" customHeight="false" outlineLevel="0" collapsed="false">
      <c r="A117" s="6" t="s">
        <v>127</v>
      </c>
      <c r="B117" s="7" t="n">
        <v>459</v>
      </c>
      <c r="C117" s="8" t="n">
        <v>0</v>
      </c>
      <c r="D117" s="7" t="n">
        <f aca="false">C117*B117</f>
        <v>0</v>
      </c>
      <c r="E117" s="7" t="n">
        <v>928</v>
      </c>
      <c r="F117" s="9" t="n">
        <v>0</v>
      </c>
      <c r="G117" s="7" t="n">
        <v>12.49</v>
      </c>
      <c r="H117" s="7" t="n">
        <f aca="false">F117*E117</f>
        <v>0</v>
      </c>
      <c r="I117" s="7" t="n">
        <f aca="false">G117*F117</f>
        <v>0</v>
      </c>
      <c r="J117" s="7" t="n">
        <f aca="false">H117+I117</f>
        <v>0</v>
      </c>
      <c r="K117" s="7" t="n">
        <f aca="false">J117+D117</f>
        <v>0</v>
      </c>
      <c r="L117" s="7" t="n">
        <f aca="false">K117*1.27</f>
        <v>0</v>
      </c>
    </row>
    <row r="118" customFormat="false" ht="15" hidden="false" customHeight="false" outlineLevel="0" collapsed="false">
      <c r="A118" s="6" t="s">
        <v>128</v>
      </c>
      <c r="B118" s="7" t="n">
        <v>459</v>
      </c>
      <c r="C118" s="8" t="n">
        <v>0</v>
      </c>
      <c r="D118" s="7" t="n">
        <f aca="false">C118*B118</f>
        <v>0</v>
      </c>
      <c r="E118" s="7" t="n">
        <v>559</v>
      </c>
      <c r="F118" s="9" t="n">
        <v>0</v>
      </c>
      <c r="G118" s="7" t="n">
        <v>9.4</v>
      </c>
      <c r="H118" s="7" t="n">
        <f aca="false">F118*E118</f>
        <v>0</v>
      </c>
      <c r="I118" s="7" t="n">
        <f aca="false">G118*F118</f>
        <v>0</v>
      </c>
      <c r="J118" s="7" t="n">
        <f aca="false">H118+I118</f>
        <v>0</v>
      </c>
      <c r="K118" s="7" t="n">
        <f aca="false">J118+D118</f>
        <v>0</v>
      </c>
      <c r="L118" s="7" t="n">
        <f aca="false">K118*1.27</f>
        <v>0</v>
      </c>
    </row>
    <row r="119" customFormat="false" ht="15" hidden="false" customHeight="false" outlineLevel="0" collapsed="false">
      <c r="A119" s="6" t="s">
        <v>129</v>
      </c>
      <c r="B119" s="7" t="n">
        <v>459</v>
      </c>
      <c r="C119" s="8" t="n">
        <v>0</v>
      </c>
      <c r="D119" s="7" t="n">
        <f aca="false">C119*B119</f>
        <v>0</v>
      </c>
      <c r="E119" s="7" t="n">
        <v>660</v>
      </c>
      <c r="F119" s="9" t="n">
        <v>0</v>
      </c>
      <c r="G119" s="7" t="n">
        <v>7.8</v>
      </c>
      <c r="H119" s="7" t="n">
        <f aca="false">F119*E119</f>
        <v>0</v>
      </c>
      <c r="I119" s="7" t="n">
        <f aca="false">G119*F119</f>
        <v>0</v>
      </c>
      <c r="J119" s="7" t="n">
        <f aca="false">H119+I119</f>
        <v>0</v>
      </c>
      <c r="K119" s="7" t="n">
        <f aca="false">J119+D119</f>
        <v>0</v>
      </c>
      <c r="L119" s="7" t="n">
        <f aca="false">K119*1.27</f>
        <v>0</v>
      </c>
    </row>
    <row r="120" customFormat="false" ht="15" hidden="false" customHeight="false" outlineLevel="0" collapsed="false">
      <c r="A120" s="6" t="s">
        <v>130</v>
      </c>
      <c r="B120" s="7" t="n">
        <v>324</v>
      </c>
      <c r="C120" s="8" t="n">
        <v>0</v>
      </c>
      <c r="D120" s="7" t="n">
        <f aca="false">C120*B120</f>
        <v>0</v>
      </c>
      <c r="E120" s="7" t="n">
        <v>0</v>
      </c>
      <c r="F120" s="9" t="n">
        <v>0</v>
      </c>
      <c r="G120" s="7" t="n">
        <v>0</v>
      </c>
      <c r="H120" s="7" t="n">
        <f aca="false">F120*E120</f>
        <v>0</v>
      </c>
      <c r="I120" s="7" t="n">
        <f aca="false">G120*F120</f>
        <v>0</v>
      </c>
      <c r="J120" s="7" t="n">
        <f aca="false">H120+I120</f>
        <v>0</v>
      </c>
      <c r="K120" s="7" t="n">
        <f aca="false">J120+D120</f>
        <v>0</v>
      </c>
      <c r="L120" s="7" t="n">
        <f aca="false">K120*1.27</f>
        <v>0</v>
      </c>
    </row>
    <row r="121" customFormat="false" ht="15" hidden="false" customHeight="false" outlineLevel="0" collapsed="false">
      <c r="A121" s="6" t="s">
        <v>131</v>
      </c>
      <c r="B121" s="7" t="n">
        <v>650</v>
      </c>
      <c r="C121" s="8" t="n">
        <v>0</v>
      </c>
      <c r="D121" s="7" t="n">
        <f aca="false">C121*B121</f>
        <v>0</v>
      </c>
      <c r="E121" s="7" t="n">
        <v>0</v>
      </c>
      <c r="F121" s="9" t="n">
        <v>0</v>
      </c>
      <c r="G121" s="7" t="n">
        <v>0</v>
      </c>
      <c r="H121" s="7" t="n">
        <f aca="false">F121*E121</f>
        <v>0</v>
      </c>
      <c r="I121" s="7" t="n">
        <f aca="false">G121*F121</f>
        <v>0</v>
      </c>
      <c r="J121" s="7" t="n">
        <f aca="false">H121+I121</f>
        <v>0</v>
      </c>
      <c r="K121" s="7" t="n">
        <f aca="false">J121+D121</f>
        <v>0</v>
      </c>
      <c r="L121" s="7" t="n">
        <f aca="false">K121*1.27</f>
        <v>0</v>
      </c>
    </row>
    <row r="122" customFormat="false" ht="15" hidden="false" customHeight="false" outlineLevel="0" collapsed="false">
      <c r="A122" s="6" t="s">
        <v>132</v>
      </c>
      <c r="B122" s="7" t="n">
        <v>324</v>
      </c>
      <c r="C122" s="8" t="n">
        <v>0</v>
      </c>
      <c r="D122" s="7" t="n">
        <f aca="false">C122*B122</f>
        <v>0</v>
      </c>
      <c r="E122" s="7" t="n">
        <v>0</v>
      </c>
      <c r="F122" s="9" t="n">
        <v>0</v>
      </c>
      <c r="G122" s="7" t="n">
        <v>0</v>
      </c>
      <c r="H122" s="7" t="n">
        <f aca="false">F122*E122</f>
        <v>0</v>
      </c>
      <c r="I122" s="7" t="n">
        <f aca="false">G122*F122</f>
        <v>0</v>
      </c>
      <c r="J122" s="7" t="n">
        <f aca="false">H122+I122</f>
        <v>0</v>
      </c>
      <c r="K122" s="7" t="n">
        <f aca="false">J122+D122</f>
        <v>0</v>
      </c>
      <c r="L122" s="7" t="n">
        <f aca="false">K122*1.27</f>
        <v>0</v>
      </c>
    </row>
    <row r="123" customFormat="false" ht="15" hidden="false" customHeight="false" outlineLevel="0" collapsed="false">
      <c r="A123" s="6" t="s">
        <v>133</v>
      </c>
      <c r="B123" s="7" t="n">
        <v>459</v>
      </c>
      <c r="C123" s="8" t="n">
        <v>0</v>
      </c>
      <c r="D123" s="7" t="n">
        <f aca="false">C123*B123</f>
        <v>0</v>
      </c>
      <c r="E123" s="7" t="n">
        <v>610</v>
      </c>
      <c r="F123" s="9" t="n">
        <v>0</v>
      </c>
      <c r="G123" s="7" t="n">
        <v>5.9</v>
      </c>
      <c r="H123" s="7" t="n">
        <f aca="false">F123*E123</f>
        <v>0</v>
      </c>
      <c r="I123" s="7" t="n">
        <f aca="false">G123*F123</f>
        <v>0</v>
      </c>
      <c r="J123" s="7" t="n">
        <f aca="false">H123+I123</f>
        <v>0</v>
      </c>
      <c r="K123" s="7" t="n">
        <f aca="false">J123+D123</f>
        <v>0</v>
      </c>
      <c r="L123" s="7" t="n">
        <f aca="false">K123*1.27</f>
        <v>0</v>
      </c>
    </row>
    <row r="124" customFormat="false" ht="15" hidden="false" customHeight="false" outlineLevel="0" collapsed="false">
      <c r="A124" s="6" t="s">
        <v>134</v>
      </c>
      <c r="B124" s="7" t="n">
        <v>459</v>
      </c>
      <c r="C124" s="8" t="n">
        <v>0</v>
      </c>
      <c r="D124" s="7" t="n">
        <f aca="false">C124*B124</f>
        <v>0</v>
      </c>
      <c r="E124" s="7" t="n">
        <v>660</v>
      </c>
      <c r="F124" s="9" t="n">
        <v>0</v>
      </c>
      <c r="G124" s="7" t="n">
        <v>7.8</v>
      </c>
      <c r="H124" s="7" t="n">
        <f aca="false">F124*E124</f>
        <v>0</v>
      </c>
      <c r="I124" s="7" t="n">
        <f aca="false">G124*F124</f>
        <v>0</v>
      </c>
      <c r="J124" s="7" t="n">
        <f aca="false">H124+I124</f>
        <v>0</v>
      </c>
      <c r="K124" s="7" t="n">
        <f aca="false">J124+D124</f>
        <v>0</v>
      </c>
      <c r="L124" s="7" t="n">
        <f aca="false">K124*1.27</f>
        <v>0</v>
      </c>
    </row>
    <row r="125" customFormat="false" ht="15" hidden="false" customHeight="false" outlineLevel="0" collapsed="false">
      <c r="A125" s="6" t="s">
        <v>135</v>
      </c>
      <c r="B125" s="7" t="n">
        <v>459</v>
      </c>
      <c r="C125" s="8" t="n">
        <v>0</v>
      </c>
      <c r="D125" s="7" t="n">
        <f aca="false">C125*B125</f>
        <v>0</v>
      </c>
      <c r="E125" s="7" t="n">
        <v>620</v>
      </c>
      <c r="F125" s="9" t="n">
        <v>0</v>
      </c>
      <c r="G125" s="7" t="n">
        <v>9.1</v>
      </c>
      <c r="H125" s="7" t="n">
        <f aca="false">F125*E125</f>
        <v>0</v>
      </c>
      <c r="I125" s="7" t="n">
        <f aca="false">G125*F125</f>
        <v>0</v>
      </c>
      <c r="J125" s="7" t="n">
        <f aca="false">H125+I125</f>
        <v>0</v>
      </c>
      <c r="K125" s="7" t="n">
        <f aca="false">J125+D125</f>
        <v>0</v>
      </c>
      <c r="L125" s="7" t="n">
        <f aca="false">K125*1.27</f>
        <v>0</v>
      </c>
    </row>
    <row r="126" customFormat="false" ht="15" hidden="false" customHeight="false" outlineLevel="0" collapsed="false">
      <c r="A126" s="6" t="s">
        <v>136</v>
      </c>
      <c r="B126" s="7" t="n">
        <v>459</v>
      </c>
      <c r="C126" s="8" t="n">
        <v>0</v>
      </c>
      <c r="D126" s="7" t="n">
        <f aca="false">C126*B126</f>
        <v>0</v>
      </c>
      <c r="E126" s="7" t="n">
        <v>948</v>
      </c>
      <c r="F126" s="9" t="n">
        <v>0</v>
      </c>
      <c r="G126" s="7" t="n">
        <v>11</v>
      </c>
      <c r="H126" s="7" t="n">
        <f aca="false">F126*E126</f>
        <v>0</v>
      </c>
      <c r="I126" s="7" t="n">
        <f aca="false">G126*F126</f>
        <v>0</v>
      </c>
      <c r="J126" s="7" t="n">
        <f aca="false">H126+I126</f>
        <v>0</v>
      </c>
      <c r="K126" s="7" t="n">
        <f aca="false">J126+D126</f>
        <v>0</v>
      </c>
      <c r="L126" s="7" t="n">
        <f aca="false">K126*1.27</f>
        <v>0</v>
      </c>
    </row>
    <row r="127" customFormat="false" ht="15" hidden="false" customHeight="false" outlineLevel="0" collapsed="false">
      <c r="A127" s="6" t="s">
        <v>137</v>
      </c>
      <c r="B127" s="7" t="n">
        <v>459</v>
      </c>
      <c r="C127" s="8" t="n">
        <v>0</v>
      </c>
      <c r="D127" s="7" t="n">
        <f aca="false">C127*B127</f>
        <v>0</v>
      </c>
      <c r="E127" s="7" t="n">
        <v>660</v>
      </c>
      <c r="F127" s="9" t="n">
        <v>0</v>
      </c>
      <c r="G127" s="7" t="n">
        <v>7.8</v>
      </c>
      <c r="H127" s="7" t="n">
        <f aca="false">F127*E127</f>
        <v>0</v>
      </c>
      <c r="I127" s="7" t="n">
        <f aca="false">G127*F127</f>
        <v>0</v>
      </c>
      <c r="J127" s="7" t="n">
        <f aca="false">H127+I127</f>
        <v>0</v>
      </c>
      <c r="K127" s="7" t="n">
        <f aca="false">J127+D127</f>
        <v>0</v>
      </c>
      <c r="L127" s="7" t="n">
        <f aca="false">K127*1.27</f>
        <v>0</v>
      </c>
    </row>
    <row r="128" customFormat="false" ht="15" hidden="false" customHeight="false" outlineLevel="0" collapsed="false">
      <c r="A128" s="6" t="s">
        <v>138</v>
      </c>
      <c r="B128" s="7" t="n">
        <v>300</v>
      </c>
      <c r="C128" s="8" t="n">
        <v>0</v>
      </c>
      <c r="D128" s="7" t="n">
        <f aca="false">C128*B128</f>
        <v>0</v>
      </c>
      <c r="E128" s="7" t="n">
        <v>0</v>
      </c>
      <c r="F128" s="9" t="n">
        <v>0</v>
      </c>
      <c r="G128" s="7" t="n">
        <v>0</v>
      </c>
      <c r="H128" s="7" t="n">
        <f aca="false">F128*E128</f>
        <v>0</v>
      </c>
      <c r="I128" s="7" t="n">
        <f aca="false">G128*F128</f>
        <v>0</v>
      </c>
      <c r="J128" s="7" t="n">
        <f aca="false">H128+I128</f>
        <v>0</v>
      </c>
      <c r="K128" s="7" t="n">
        <f aca="false">J128+D128</f>
        <v>0</v>
      </c>
      <c r="L128" s="7" t="n">
        <f aca="false">K128*1.27</f>
        <v>0</v>
      </c>
    </row>
    <row r="129" customFormat="false" ht="15" hidden="false" customHeight="false" outlineLevel="0" collapsed="false">
      <c r="A129" s="6" t="s">
        <v>139</v>
      </c>
      <c r="B129" s="7" t="n">
        <v>459</v>
      </c>
      <c r="C129" s="8" t="n">
        <v>0</v>
      </c>
      <c r="D129" s="7" t="n">
        <f aca="false">C129*B129</f>
        <v>0</v>
      </c>
      <c r="E129" s="7" t="n">
        <v>660</v>
      </c>
      <c r="F129" s="9" t="n">
        <v>0</v>
      </c>
      <c r="G129" s="7" t="n">
        <v>7.8</v>
      </c>
      <c r="H129" s="7" t="n">
        <f aca="false">F129*E129</f>
        <v>0</v>
      </c>
      <c r="I129" s="7" t="n">
        <f aca="false">G129*F129</f>
        <v>0</v>
      </c>
      <c r="J129" s="7" t="n">
        <f aca="false">H129+I129</f>
        <v>0</v>
      </c>
      <c r="K129" s="7" t="n">
        <f aca="false">J129+D129</f>
        <v>0</v>
      </c>
      <c r="L129" s="7" t="n">
        <f aca="false">K129*1.27</f>
        <v>0</v>
      </c>
    </row>
    <row r="130" customFormat="false" ht="15" hidden="false" customHeight="false" outlineLevel="0" collapsed="false">
      <c r="A130" s="6" t="s">
        <v>140</v>
      </c>
      <c r="B130" s="7" t="n">
        <v>459</v>
      </c>
      <c r="C130" s="8" t="n">
        <v>0</v>
      </c>
      <c r="D130" s="7" t="n">
        <f aca="false">C130*B130</f>
        <v>0</v>
      </c>
      <c r="E130" s="7" t="n">
        <v>0</v>
      </c>
      <c r="F130" s="9" t="n">
        <v>0</v>
      </c>
      <c r="G130" s="7" t="n">
        <v>0</v>
      </c>
      <c r="H130" s="7" t="n">
        <f aca="false">F130*E130</f>
        <v>0</v>
      </c>
      <c r="I130" s="7" t="n">
        <f aca="false">G130*F130</f>
        <v>0</v>
      </c>
      <c r="J130" s="7" t="n">
        <f aca="false">H130+I130</f>
        <v>0</v>
      </c>
      <c r="K130" s="7" t="n">
        <f aca="false">J130+D130</f>
        <v>0</v>
      </c>
      <c r="L130" s="7" t="n">
        <f aca="false">K130*1.27</f>
        <v>0</v>
      </c>
    </row>
    <row r="131" customFormat="false" ht="15" hidden="false" customHeight="false" outlineLevel="0" collapsed="false">
      <c r="A131" s="6" t="s">
        <v>141</v>
      </c>
      <c r="B131" s="7" t="n">
        <v>459</v>
      </c>
      <c r="C131" s="8" t="n">
        <v>0</v>
      </c>
      <c r="D131" s="7" t="n">
        <f aca="false">C131*B131</f>
        <v>0</v>
      </c>
      <c r="E131" s="7" t="n">
        <v>638</v>
      </c>
      <c r="F131" s="9" t="n">
        <v>0</v>
      </c>
      <c r="G131" s="7" t="n">
        <v>7.8</v>
      </c>
      <c r="H131" s="7" t="n">
        <f aca="false">F131*E131</f>
        <v>0</v>
      </c>
      <c r="I131" s="7" t="n">
        <f aca="false">G131*F131</f>
        <v>0</v>
      </c>
      <c r="J131" s="7" t="n">
        <f aca="false">H131+I131</f>
        <v>0</v>
      </c>
      <c r="K131" s="7" t="n">
        <f aca="false">J131+D131</f>
        <v>0</v>
      </c>
      <c r="L131" s="7" t="n">
        <f aca="false">K131*1.27</f>
        <v>0</v>
      </c>
    </row>
    <row r="132" customFormat="false" ht="15" hidden="false" customHeight="false" outlineLevel="0" collapsed="false">
      <c r="A132" s="6" t="s">
        <v>142</v>
      </c>
      <c r="B132" s="7" t="n">
        <v>459</v>
      </c>
      <c r="C132" s="8" t="n">
        <v>0</v>
      </c>
      <c r="D132" s="7" t="n">
        <f aca="false">C132*B132</f>
        <v>0</v>
      </c>
      <c r="E132" s="7" t="n">
        <v>493</v>
      </c>
      <c r="F132" s="9" t="n">
        <v>0</v>
      </c>
      <c r="G132" s="7" t="n">
        <v>9.4</v>
      </c>
      <c r="H132" s="7" t="n">
        <f aca="false">F132*E132</f>
        <v>0</v>
      </c>
      <c r="I132" s="7" t="n">
        <f aca="false">G132*F132</f>
        <v>0</v>
      </c>
      <c r="J132" s="7" t="n">
        <f aca="false">H132+I132</f>
        <v>0</v>
      </c>
      <c r="K132" s="7" t="n">
        <f aca="false">J132+D132</f>
        <v>0</v>
      </c>
      <c r="L132" s="7" t="n">
        <f aca="false">K132*1.27</f>
        <v>0</v>
      </c>
    </row>
    <row r="133" customFormat="false" ht="15" hidden="false" customHeight="false" outlineLevel="0" collapsed="false">
      <c r="A133" s="6" t="s">
        <v>143</v>
      </c>
      <c r="B133" s="7" t="n">
        <v>494</v>
      </c>
      <c r="C133" s="8" t="n">
        <v>0</v>
      </c>
      <c r="D133" s="7" t="n">
        <f aca="false">C133*B133</f>
        <v>0</v>
      </c>
      <c r="E133" s="7" t="n">
        <v>467</v>
      </c>
      <c r="F133" s="9" t="n">
        <v>0</v>
      </c>
      <c r="G133" s="7" t="n">
        <v>9.4</v>
      </c>
      <c r="H133" s="7" t="n">
        <f aca="false">F133*E133</f>
        <v>0</v>
      </c>
      <c r="I133" s="7" t="n">
        <f aca="false">G133*F133</f>
        <v>0</v>
      </c>
      <c r="J133" s="7" t="n">
        <f aca="false">H133+I133</f>
        <v>0</v>
      </c>
      <c r="K133" s="7" t="n">
        <f aca="false">J133+D133</f>
        <v>0</v>
      </c>
      <c r="L133" s="7" t="n">
        <f aca="false">K133*1.27</f>
        <v>0</v>
      </c>
    </row>
    <row r="134" customFormat="false" ht="15" hidden="false" customHeight="false" outlineLevel="0" collapsed="false">
      <c r="A134" s="6" t="s">
        <v>144</v>
      </c>
      <c r="B134" s="7" t="n">
        <v>459</v>
      </c>
      <c r="C134" s="8" t="n">
        <v>0</v>
      </c>
      <c r="D134" s="7" t="n">
        <f aca="false">C134*B134</f>
        <v>0</v>
      </c>
      <c r="E134" s="7" t="n">
        <v>0</v>
      </c>
      <c r="F134" s="9" t="n">
        <v>0</v>
      </c>
      <c r="G134" s="7" t="n">
        <v>0</v>
      </c>
      <c r="H134" s="7" t="n">
        <f aca="false">F134*E134</f>
        <v>0</v>
      </c>
      <c r="I134" s="7" t="n">
        <f aca="false">G134*F134</f>
        <v>0</v>
      </c>
      <c r="J134" s="7" t="n">
        <f aca="false">H134+I134</f>
        <v>0</v>
      </c>
      <c r="K134" s="7" t="n">
        <f aca="false">J134+D134</f>
        <v>0</v>
      </c>
      <c r="L134" s="7" t="n">
        <f aca="false">K134*1.27</f>
        <v>0</v>
      </c>
    </row>
    <row r="135" customFormat="false" ht="15" hidden="false" customHeight="false" outlineLevel="0" collapsed="false">
      <c r="A135" s="6" t="s">
        <v>145</v>
      </c>
      <c r="B135" s="7" t="n">
        <v>459</v>
      </c>
      <c r="C135" s="8" t="n">
        <v>0</v>
      </c>
      <c r="D135" s="7" t="n">
        <f aca="false">C135*B135</f>
        <v>0</v>
      </c>
      <c r="E135" s="7" t="n">
        <v>0</v>
      </c>
      <c r="F135" s="9" t="n">
        <v>0</v>
      </c>
      <c r="G135" s="7" t="n">
        <v>0</v>
      </c>
      <c r="H135" s="7" t="n">
        <f aca="false">F135*E135</f>
        <v>0</v>
      </c>
      <c r="I135" s="7" t="n">
        <f aca="false">G135*F135</f>
        <v>0</v>
      </c>
      <c r="J135" s="7" t="n">
        <f aca="false">H135+I135</f>
        <v>0</v>
      </c>
      <c r="K135" s="7" t="n">
        <f aca="false">J135+D135</f>
        <v>0</v>
      </c>
      <c r="L135" s="7" t="n">
        <f aca="false">K135*1.27</f>
        <v>0</v>
      </c>
    </row>
  </sheetData>
  <sheetProtection sheet="true" password="c15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23:36Z</dcterms:created>
  <dc:creator>szabob</dc:creator>
  <dc:description/>
  <dc:language>en-US</dc:language>
  <cp:lastModifiedBy>szabob</cp:lastModifiedBy>
  <dcterms:modified xsi:type="dcterms:W3CDTF">2015-04-29T09:52:52Z</dcterms:modified>
  <cp:revision>0</cp:revision>
  <dc:subject/>
  <dc:title/>
</cp:coreProperties>
</file>